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definedNames>
    <definedName function="false" hidden="false" localSheetId="0" name="_xlnm.Print_Area" vbProcedure="false">Spielbericht!$A$1:$AG$38</definedName>
    <definedName function="false" hidden="false" name="LP" vbProcedure="false">"Rechteck 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r>
      <rPr>
        <b val="true"/>
        <i val="true"/>
        <sz val="48"/>
        <color rgb="FFFF0000"/>
        <rFont val="Calibri"/>
        <family val="2"/>
      </rPr>
      <t xml:space="preserve">   ÖSKB - </t>
    </r>
    <r>
      <rPr>
        <b val="true"/>
        <sz val="28"/>
        <rFont val="Arial Black"/>
        <family val="2"/>
      </rPr>
      <t xml:space="preserve"> </t>
    </r>
    <r>
      <rPr>
        <b val="true"/>
        <sz val="36"/>
        <rFont val="Calibri"/>
        <family val="2"/>
      </rPr>
      <t xml:space="preserve">S </t>
    </r>
    <r>
      <rPr>
        <b val="true"/>
        <i val="true"/>
        <sz val="36"/>
        <rFont val="Calibri"/>
        <family val="2"/>
      </rPr>
      <t xml:space="preserve">P  I  E  L  B  E  R  I  C  H  T</t>
    </r>
  </si>
  <si>
    <t xml:space="preserve">RUNDE</t>
  </si>
  <si>
    <t xml:space="preserve">2 Runde</t>
  </si>
  <si>
    <t xml:space="preserve">MEISTERSCHAFT</t>
  </si>
  <si>
    <t xml:space="preserve">   LIGA, KLASSE: </t>
  </si>
  <si>
    <t xml:space="preserve">Steir Cup, Steir Cup</t>
  </si>
  <si>
    <t xml:space="preserve">DATUM</t>
  </si>
  <si>
    <t xml:space="preserve">08.02.2022</t>
  </si>
  <si>
    <t xml:space="preserve">DAMEN</t>
  </si>
  <si>
    <t xml:space="preserve">   BAHN: </t>
  </si>
  <si>
    <t xml:space="preserve">SV Mayr-Melnhof</t>
  </si>
  <si>
    <t xml:space="preserve">UHRZEIT</t>
  </si>
  <si>
    <t xml:space="preserve">17:00</t>
  </si>
  <si>
    <t xml:space="preserve">HERREN</t>
  </si>
  <si>
    <t xml:space="preserve">X</t>
  </si>
  <si>
    <t xml:space="preserve">   ORT: </t>
  </si>
  <si>
    <t xml:space="preserve">Leoben</t>
  </si>
  <si>
    <t xml:space="preserve">HEIMVEREIN</t>
  </si>
  <si>
    <t xml:space="preserve">Vereins-Nr.</t>
  </si>
  <si>
    <t xml:space="preserve">LV-Nr.</t>
  </si>
  <si>
    <t xml:space="preserve">GASTVEREIN</t>
  </si>
  <si>
    <t xml:space="preserve">Pass-NR.</t>
  </si>
  <si>
    <t xml:space="preserve">RL</t>
  </si>
  <si>
    <t xml:space="preserve">NAME</t>
  </si>
  <si>
    <t xml:space="preserve">FW</t>
  </si>
  <si>
    <t xml:space="preserve">1. Satz</t>
  </si>
  <si>
    <t xml:space="preserve">2. Satz</t>
  </si>
  <si>
    <t xml:space="preserve">3. Satz</t>
  </si>
  <si>
    <t xml:space="preserve">4. Satz</t>
  </si>
  <si>
    <t xml:space="preserve">GES</t>
  </si>
  <si>
    <t xml:space="preserve">M - LP</t>
  </si>
  <si>
    <t xml:space="preserve">EHGARTNER</t>
  </si>
  <si>
    <t xml:space="preserve">SCHMID</t>
  </si>
  <si>
    <t xml:space="preserve">Anton</t>
  </si>
  <si>
    <t xml:space="preserve">Fabian</t>
  </si>
  <si>
    <t xml:space="preserve">WEGSCHEIDLER</t>
  </si>
  <si>
    <t xml:space="preserve">TRESCHER</t>
  </si>
  <si>
    <t xml:space="preserve">Franz</t>
  </si>
  <si>
    <t xml:space="preserve">Marcel</t>
  </si>
  <si>
    <t xml:space="preserve">SIEGMUND</t>
  </si>
  <si>
    <t xml:space="preserve">STOCKER</t>
  </si>
  <si>
    <t xml:space="preserve">Alfred</t>
  </si>
  <si>
    <t xml:space="preserve">Armin</t>
  </si>
  <si>
    <t xml:space="preserve">MÖRTH</t>
  </si>
  <si>
    <t xml:space="preserve">PLANK</t>
  </si>
  <si>
    <t xml:space="preserve">Josef</t>
  </si>
  <si>
    <t xml:space="preserve">Gerhard</t>
  </si>
  <si>
    <t xml:space="preserve">TANTSCHER</t>
  </si>
  <si>
    <t xml:space="preserve">SCHWINGER</t>
  </si>
  <si>
    <t xml:space="preserve">Rudolf</t>
  </si>
  <si>
    <t xml:space="preserve">Heinz</t>
  </si>
  <si>
    <t xml:space="preserve">PORTNER</t>
  </si>
  <si>
    <t xml:space="preserve">Paul</t>
  </si>
  <si>
    <t xml:space="preserve">Heimo</t>
  </si>
  <si>
    <t xml:space="preserve">Ersatzspieler/in</t>
  </si>
  <si>
    <t xml:space="preserve">ab</t>
  </si>
  <si>
    <t xml:space="preserve">Wurf für</t>
  </si>
  <si>
    <t xml:space="preserve">Gesamtleistung</t>
  </si>
  <si>
    <t xml:space="preserve">Kegel</t>
  </si>
  <si>
    <t xml:space="preserve">Schnitt</t>
  </si>
  <si>
    <t xml:space="preserve">MM-Säge 1</t>
  </si>
  <si>
    <t xml:space="preserve">ESV Leoben 1</t>
  </si>
  <si>
    <t xml:space="preserve">SATZPUNKTE</t>
  </si>
  <si>
    <t xml:space="preserve">Ehgartner Anton</t>
  </si>
  <si>
    <t xml:space="preserve">Plank Gerhard</t>
  </si>
  <si>
    <t xml:space="preserve">MANNSCHAFTSPUNKTE</t>
  </si>
  <si>
    <t xml:space="preserve">SPORTKAPITÄN</t>
  </si>
  <si>
    <t xml:space="preserve">HV</t>
  </si>
  <si>
    <t xml:space="preserve">GV</t>
  </si>
  <si>
    <t xml:space="preserve">TABELLENPUNKTE</t>
  </si>
  <si>
    <t xml:space="preserve">VERWARNUNG</t>
  </si>
  <si>
    <t xml:space="preserve">Eicher Gerhard</t>
  </si>
  <si>
    <t xml:space="preserve">PROTEST</t>
  </si>
  <si>
    <t xml:space="preserve">Schiedsrichter</t>
  </si>
  <si>
    <t xml:space="preserve">LV</t>
  </si>
  <si>
    <t xml:space="preserve">NR</t>
  </si>
  <si>
    <t xml:space="preserve">SR-B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FF0000"/>
      <name val="Calibri"/>
      <family val="2"/>
    </font>
    <font>
      <b val="true"/>
      <sz val="28"/>
      <name val="Arial Black"/>
      <family val="2"/>
    </font>
    <font>
      <b val="true"/>
      <sz val="36"/>
      <name val="Calibri"/>
      <family val="2"/>
    </font>
    <font>
      <b val="true"/>
      <i val="true"/>
      <sz val="36"/>
      <name val="Calibri"/>
      <family val="2"/>
    </font>
    <font>
      <sz val="28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MS Sans Serif"/>
      <family val="2"/>
    </font>
    <font>
      <b val="true"/>
      <sz val="8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eue Spielberichte 4er Mannschaf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2440</xdr:colOff>
      <xdr:row>0</xdr:row>
      <xdr:rowOff>293760</xdr:rowOff>
    </xdr:from>
    <xdr:to>
      <xdr:col>32</xdr:col>
      <xdr:colOff>424080</xdr:colOff>
      <xdr:row>2</xdr:row>
      <xdr:rowOff>295200</xdr:rowOff>
    </xdr:to>
    <xdr:pic>
      <xdr:nvPicPr>
        <xdr:cNvPr id="0" name="Picture 1" descr="ÖSKB Logo 2003 Rund gross"/>
        <xdr:cNvPicPr/>
      </xdr:nvPicPr>
      <xdr:blipFill>
        <a:blip r:embed="rId1"/>
        <a:stretch/>
      </xdr:blipFill>
      <xdr:spPr>
        <a:xfrm>
          <a:off x="11370960" y="293760"/>
          <a:ext cx="114660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7680</xdr:colOff>
      <xdr:row>27</xdr:row>
      <xdr:rowOff>66600</xdr:rowOff>
    </xdr:from>
    <xdr:to>
      <xdr:col>19</xdr:col>
      <xdr:colOff>1002600</xdr:colOff>
      <xdr:row>29</xdr:row>
      <xdr:rowOff>9360</xdr:rowOff>
    </xdr:to>
    <xdr:sp>
      <xdr:nvSpPr>
        <xdr:cNvPr id="1" name="Rectangle 4"/>
        <xdr:cNvSpPr/>
      </xdr:nvSpPr>
      <xdr:spPr>
        <a:xfrm>
          <a:off x="7477200" y="7000920"/>
          <a:ext cx="754920" cy="257040"/>
        </a:xfrm>
        <a:prstGeom prst="rect">
          <a:avLst/>
        </a:prstGeom>
        <a:solidFill>
          <a:srgbClr val="ffff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7</xdr:row>
      <xdr:rowOff>66600</xdr:rowOff>
    </xdr:from>
    <xdr:to>
      <xdr:col>11</xdr:col>
      <xdr:colOff>247320</xdr:colOff>
      <xdr:row>29</xdr:row>
      <xdr:rowOff>9360</xdr:rowOff>
    </xdr:to>
    <xdr:sp>
      <xdr:nvSpPr>
        <xdr:cNvPr id="2" name="Rectangle 4"/>
        <xdr:cNvSpPr/>
      </xdr:nvSpPr>
      <xdr:spPr>
        <a:xfrm>
          <a:off x="4224960" y="7000920"/>
          <a:ext cx="722160" cy="257040"/>
        </a:xfrm>
        <a:prstGeom prst="rect">
          <a:avLst/>
        </a:prstGeom>
        <a:solidFill>
          <a:srgbClr val="ffff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36</xdr:row>
      <xdr:rowOff>9720</xdr:rowOff>
    </xdr:from>
    <xdr:to>
      <xdr:col>19</xdr:col>
      <xdr:colOff>1002600</xdr:colOff>
      <xdr:row>36</xdr:row>
      <xdr:rowOff>209520</xdr:rowOff>
    </xdr:to>
    <xdr:sp>
      <xdr:nvSpPr>
        <xdr:cNvPr id="3" name="Rectangle 4"/>
        <xdr:cNvSpPr/>
      </xdr:nvSpPr>
      <xdr:spPr>
        <a:xfrm>
          <a:off x="7240320" y="8229960"/>
          <a:ext cx="991800" cy="199800"/>
        </a:xfrm>
        <a:prstGeom prst="rect">
          <a:avLst/>
        </a:prstGeom>
        <a:solidFill>
          <a:srgbClr val="ffff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9" activeCellId="0" sqref="AJ9"/>
    </sheetView>
  </sheetViews>
  <sheetFormatPr defaultColWidth="12.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2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2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</row>
    <row r="2" s="1" customFormat="true" ht="23.25" hidden="false" customHeight="true" outlineLevel="0" collapsed="false">
      <c r="A2" s="6" t="s">
        <v>1</v>
      </c>
      <c r="B2" s="6"/>
      <c r="C2" s="7" t="s">
        <v>2</v>
      </c>
      <c r="D2" s="7"/>
      <c r="F2" s="8" t="s">
        <v>3</v>
      </c>
      <c r="G2" s="8"/>
      <c r="H2" s="8"/>
      <c r="I2" s="8"/>
      <c r="J2" s="8"/>
      <c r="K2" s="8"/>
      <c r="L2" s="8"/>
      <c r="M2" s="8"/>
      <c r="N2" s="9"/>
      <c r="O2" s="9"/>
      <c r="P2" s="10"/>
      <c r="R2" s="11" t="s">
        <v>4</v>
      </c>
      <c r="S2" s="11"/>
      <c r="T2" s="11"/>
      <c r="U2" s="12" t="s">
        <v>5</v>
      </c>
      <c r="V2" s="12"/>
      <c r="W2" s="12"/>
      <c r="X2" s="12"/>
      <c r="Y2" s="12"/>
      <c r="Z2" s="12"/>
      <c r="AA2" s="12"/>
      <c r="AB2" s="12"/>
      <c r="AC2" s="12"/>
      <c r="AD2" s="13"/>
      <c r="AE2" s="14"/>
      <c r="AF2" s="14"/>
      <c r="AG2" s="14"/>
    </row>
    <row r="3" s="1" customFormat="true" ht="23.25" hidden="false" customHeight="true" outlineLevel="0" collapsed="false">
      <c r="A3" s="6" t="s">
        <v>6</v>
      </c>
      <c r="B3" s="6"/>
      <c r="C3" s="15" t="s">
        <v>7</v>
      </c>
      <c r="D3" s="15"/>
      <c r="F3" s="8" t="s">
        <v>8</v>
      </c>
      <c r="G3" s="8"/>
      <c r="H3" s="8"/>
      <c r="I3" s="8"/>
      <c r="J3" s="8"/>
      <c r="K3" s="8"/>
      <c r="L3" s="7"/>
      <c r="M3" s="7"/>
      <c r="N3" s="9"/>
      <c r="O3" s="9"/>
      <c r="P3" s="10"/>
      <c r="R3" s="11" t="s">
        <v>9</v>
      </c>
      <c r="S3" s="11"/>
      <c r="T3" s="11"/>
      <c r="U3" s="16" t="s">
        <v>10</v>
      </c>
      <c r="V3" s="16"/>
      <c r="W3" s="16"/>
      <c r="X3" s="16"/>
      <c r="Y3" s="16"/>
      <c r="Z3" s="16"/>
      <c r="AA3" s="16"/>
      <c r="AB3" s="16"/>
      <c r="AC3" s="16"/>
      <c r="AD3" s="13"/>
      <c r="AE3" s="14"/>
      <c r="AF3" s="14"/>
      <c r="AG3" s="14"/>
    </row>
    <row r="4" s="1" customFormat="true" ht="23.25" hidden="false" customHeight="true" outlineLevel="0" collapsed="false">
      <c r="A4" s="6" t="s">
        <v>11</v>
      </c>
      <c r="B4" s="6"/>
      <c r="C4" s="17" t="s">
        <v>12</v>
      </c>
      <c r="D4" s="17"/>
      <c r="F4" s="8" t="s">
        <v>13</v>
      </c>
      <c r="G4" s="8"/>
      <c r="H4" s="8"/>
      <c r="I4" s="8"/>
      <c r="J4" s="8"/>
      <c r="K4" s="8"/>
      <c r="L4" s="7" t="s">
        <v>14</v>
      </c>
      <c r="M4" s="7"/>
      <c r="N4" s="9"/>
      <c r="O4" s="9"/>
      <c r="P4" s="10"/>
      <c r="R4" s="11" t="s">
        <v>15</v>
      </c>
      <c r="S4" s="11"/>
      <c r="T4" s="11"/>
      <c r="U4" s="16" t="s">
        <v>16</v>
      </c>
      <c r="V4" s="16"/>
      <c r="W4" s="16"/>
      <c r="X4" s="16"/>
      <c r="Y4" s="16"/>
      <c r="Z4" s="16"/>
      <c r="AA4" s="16"/>
      <c r="AB4" s="16"/>
      <c r="AC4" s="16"/>
      <c r="AD4" s="13"/>
      <c r="AE4" s="14"/>
      <c r="AF4" s="14"/>
      <c r="AG4" s="14"/>
    </row>
    <row r="5" customFormat="false" ht="6.75" hidden="false" customHeight="true" outlineLevel="0" collapsed="false"/>
    <row r="6" customFormat="false" ht="23.1" hidden="false" customHeight="true" outlineLevel="0" collapsed="false">
      <c r="A6" s="18" t="s">
        <v>17</v>
      </c>
      <c r="B6" s="18"/>
      <c r="C6" s="18"/>
      <c r="D6" s="18"/>
      <c r="E6" s="18"/>
      <c r="F6" s="19" t="s">
        <v>18</v>
      </c>
      <c r="G6" s="19"/>
      <c r="H6" s="19"/>
      <c r="I6" s="20"/>
      <c r="J6" s="20"/>
      <c r="K6" s="20"/>
      <c r="L6" s="21" t="s">
        <v>19</v>
      </c>
      <c r="M6" s="21"/>
      <c r="N6" s="21"/>
      <c r="O6" s="22"/>
      <c r="P6" s="22"/>
      <c r="R6" s="18" t="s">
        <v>20</v>
      </c>
      <c r="S6" s="18"/>
      <c r="T6" s="18"/>
      <c r="U6" s="18"/>
      <c r="V6" s="18"/>
      <c r="W6" s="19" t="s">
        <v>18</v>
      </c>
      <c r="X6" s="19"/>
      <c r="Y6" s="19"/>
      <c r="Z6" s="20"/>
      <c r="AA6" s="20"/>
      <c r="AB6" s="20"/>
      <c r="AC6" s="21" t="s">
        <v>19</v>
      </c>
      <c r="AD6" s="21"/>
      <c r="AE6" s="21"/>
      <c r="AF6" s="22"/>
      <c r="AG6" s="22"/>
    </row>
    <row r="7" s="28" customFormat="true" ht="18" hidden="false" customHeight="true" outlineLevel="0" collapsed="false">
      <c r="A7" s="23" t="s">
        <v>21</v>
      </c>
      <c r="B7" s="24" t="s">
        <v>22</v>
      </c>
      <c r="C7" s="24" t="s">
        <v>23</v>
      </c>
      <c r="D7" s="24"/>
      <c r="E7" s="24" t="s">
        <v>24</v>
      </c>
      <c r="F7" s="24" t="s">
        <v>25</v>
      </c>
      <c r="G7" s="24"/>
      <c r="H7" s="24" t="s">
        <v>26</v>
      </c>
      <c r="I7" s="24"/>
      <c r="J7" s="24" t="s">
        <v>27</v>
      </c>
      <c r="K7" s="24"/>
      <c r="L7" s="25" t="s">
        <v>28</v>
      </c>
      <c r="M7" s="25"/>
      <c r="N7" s="26" t="s">
        <v>29</v>
      </c>
      <c r="O7" s="26"/>
      <c r="P7" s="27" t="s">
        <v>30</v>
      </c>
      <c r="R7" s="23" t="s">
        <v>21</v>
      </c>
      <c r="S7" s="24" t="s">
        <v>22</v>
      </c>
      <c r="T7" s="24" t="s">
        <v>23</v>
      </c>
      <c r="U7" s="24"/>
      <c r="V7" s="24" t="s">
        <v>24</v>
      </c>
      <c r="W7" s="24" t="s">
        <v>25</v>
      </c>
      <c r="X7" s="24"/>
      <c r="Y7" s="24" t="s">
        <v>26</v>
      </c>
      <c r="Z7" s="24"/>
      <c r="AA7" s="24" t="s">
        <v>27</v>
      </c>
      <c r="AB7" s="24"/>
      <c r="AC7" s="25" t="s">
        <v>28</v>
      </c>
      <c r="AD7" s="25"/>
      <c r="AE7" s="26" t="s">
        <v>29</v>
      </c>
      <c r="AF7" s="26"/>
      <c r="AG7" s="27" t="s">
        <v>30</v>
      </c>
    </row>
    <row r="8" customFormat="false" ht="21.95" hidden="false" customHeight="true" outlineLevel="0" collapsed="false">
      <c r="A8" s="29" t="n">
        <v>161440</v>
      </c>
      <c r="B8" s="30"/>
      <c r="C8" s="31" t="s">
        <v>31</v>
      </c>
      <c r="D8" s="31"/>
      <c r="E8" s="30" t="n">
        <v>3</v>
      </c>
      <c r="F8" s="32" t="n">
        <v>139</v>
      </c>
      <c r="G8" s="32"/>
      <c r="H8" s="32" t="n">
        <v>123</v>
      </c>
      <c r="I8" s="32"/>
      <c r="J8" s="32" t="n">
        <v>133</v>
      </c>
      <c r="K8" s="32"/>
      <c r="L8" s="33" t="n">
        <v>113</v>
      </c>
      <c r="M8" s="33"/>
      <c r="N8" s="34" t="n">
        <f aca="false">IF(F8="","",SUM(F8:M8))</f>
        <v>508</v>
      </c>
      <c r="O8" s="34"/>
      <c r="P8" s="35" t="n">
        <f aca="false">IF(N9="","",IF(N9&gt;AE9,1,IF(N9&lt;AE9,0,IF(N9=AE9,IF(N8&gt;AE8,1,IF(N8=AE8,0.5,0))))))</f>
        <v>0</v>
      </c>
      <c r="R8" s="29" t="n">
        <v>161210</v>
      </c>
      <c r="S8" s="30"/>
      <c r="T8" s="31" t="s">
        <v>32</v>
      </c>
      <c r="U8" s="31"/>
      <c r="V8" s="30" t="n">
        <v>2</v>
      </c>
      <c r="W8" s="32" t="n">
        <v>142</v>
      </c>
      <c r="X8" s="32"/>
      <c r="Y8" s="32" t="n">
        <v>136</v>
      </c>
      <c r="Z8" s="32"/>
      <c r="AA8" s="32" t="n">
        <v>142</v>
      </c>
      <c r="AB8" s="32"/>
      <c r="AC8" s="33" t="n">
        <v>142</v>
      </c>
      <c r="AD8" s="33"/>
      <c r="AE8" s="34" t="n">
        <f aca="false">IF(W8="","",SUM(W8:AD8))</f>
        <v>562</v>
      </c>
      <c r="AF8" s="34"/>
      <c r="AG8" s="35" t="n">
        <f aca="false">IF(AE9="","",IF(AE9&gt;N9,1,IF(AE9&lt;N9,0,IF(AE9=N9,IF(AE8&gt;N8,1,IF(AE8=N8,0.5,0))))))</f>
        <v>1</v>
      </c>
    </row>
    <row r="9" customFormat="false" ht="21.95" hidden="false" customHeight="true" outlineLevel="0" collapsed="false">
      <c r="A9" s="29"/>
      <c r="B9" s="30"/>
      <c r="C9" s="36" t="s">
        <v>33</v>
      </c>
      <c r="D9" s="36"/>
      <c r="E9" s="30"/>
      <c r="F9" s="37" t="n">
        <f aca="false">IF(F8="","",IF(F8&gt;W8,1,IF(F8=W8,0.5,0)))</f>
        <v>0</v>
      </c>
      <c r="G9" s="37"/>
      <c r="H9" s="37" t="n">
        <f aca="false">IF(H8="","",IF(H8&gt;Y8,1,IF(H8=Y8,0.5,0)))</f>
        <v>0</v>
      </c>
      <c r="I9" s="37"/>
      <c r="J9" s="37" t="n">
        <f aca="false">IF(J8="","",IF(J8&gt;AA8,1,IF(J8=AA8,0.5,0)))</f>
        <v>0</v>
      </c>
      <c r="K9" s="37"/>
      <c r="L9" s="38" t="n">
        <f aca="false">IF(L8="","",IF(L8&gt;AC8,1,IF(L8=AC8,0.5,0)))</f>
        <v>0</v>
      </c>
      <c r="M9" s="38"/>
      <c r="N9" s="39" t="n">
        <f aca="false">IF(F9="","",SUM(F9:M9))</f>
        <v>0</v>
      </c>
      <c r="O9" s="39"/>
      <c r="P9" s="35"/>
      <c r="R9" s="29"/>
      <c r="S9" s="30"/>
      <c r="T9" s="36" t="s">
        <v>34</v>
      </c>
      <c r="U9" s="36"/>
      <c r="V9" s="30"/>
      <c r="W9" s="37" t="n">
        <f aca="false">IF(W8="","",IF(W8&gt;F8,1,IF(W8=F8,0.5,0)))</f>
        <v>1</v>
      </c>
      <c r="X9" s="37"/>
      <c r="Y9" s="37" t="n">
        <f aca="false">IF(Y8="","",IF(Y8&gt;H8,1,IF(Y8=H8,0.5,0)))</f>
        <v>1</v>
      </c>
      <c r="Z9" s="37"/>
      <c r="AA9" s="37" t="n">
        <f aca="false">IF(AA8="","",IF(AA8&gt;J8,1,IF(AA8=J8,0.5,0)))</f>
        <v>1</v>
      </c>
      <c r="AB9" s="37"/>
      <c r="AC9" s="38" t="n">
        <f aca="false">IF(AC8="","",IF(AC8="","",IF(AC8&gt;L8,1,IF(AC8=L8,0.5,0))))</f>
        <v>1</v>
      </c>
      <c r="AD9" s="38"/>
      <c r="AE9" s="39" t="n">
        <f aca="false">IF(W9="","",SUM(W9:AD9))</f>
        <v>4</v>
      </c>
      <c r="AF9" s="39"/>
      <c r="AG9" s="35"/>
    </row>
    <row r="10" customFormat="false" ht="21.95" hidden="false" customHeight="true" outlineLevel="0" collapsed="false">
      <c r="A10" s="29" t="n">
        <v>161273</v>
      </c>
      <c r="B10" s="30"/>
      <c r="C10" s="31" t="s">
        <v>35</v>
      </c>
      <c r="D10" s="31"/>
      <c r="E10" s="30" t="n">
        <v>5</v>
      </c>
      <c r="F10" s="32" t="n">
        <v>141</v>
      </c>
      <c r="G10" s="32"/>
      <c r="H10" s="32" t="n">
        <v>123</v>
      </c>
      <c r="I10" s="32"/>
      <c r="J10" s="32" t="n">
        <v>127</v>
      </c>
      <c r="K10" s="32"/>
      <c r="L10" s="33" t="n">
        <v>132</v>
      </c>
      <c r="M10" s="33"/>
      <c r="N10" s="34" t="n">
        <f aca="false">IF(F10="","",SUM(F10:M10))</f>
        <v>523</v>
      </c>
      <c r="O10" s="34"/>
      <c r="P10" s="35" t="n">
        <f aca="false">IF(N11="","",IF(N11&gt;AE11,1,IF(N11&lt;AE11,0,IF(N11=AE11,IF(N10&gt;AE10,1,IF(N10=AE10,0.5,0))))))</f>
        <v>0</v>
      </c>
      <c r="R10" s="29" t="n">
        <v>161040</v>
      </c>
      <c r="S10" s="30"/>
      <c r="T10" s="31" t="s">
        <v>36</v>
      </c>
      <c r="U10" s="31"/>
      <c r="V10" s="30" t="n">
        <v>1</v>
      </c>
      <c r="W10" s="32" t="n">
        <v>156</v>
      </c>
      <c r="X10" s="32"/>
      <c r="Y10" s="32" t="n">
        <v>130</v>
      </c>
      <c r="Z10" s="32"/>
      <c r="AA10" s="32" t="n">
        <v>121</v>
      </c>
      <c r="AB10" s="32"/>
      <c r="AC10" s="33" t="n">
        <v>132</v>
      </c>
      <c r="AD10" s="33"/>
      <c r="AE10" s="34" t="n">
        <f aca="false">IF(W10="","",SUM(W10:AD10))</f>
        <v>539</v>
      </c>
      <c r="AF10" s="34"/>
      <c r="AG10" s="35" t="n">
        <f aca="false">IF(AE11="","",IF(AE11&gt;N11,1,IF(AE11&lt;N11,0,IF(AE11=N11,IF(AE10&gt;N10,1,IF(AE10=N10,0.5,0))))))</f>
        <v>1</v>
      </c>
    </row>
    <row r="11" customFormat="false" ht="21.95" hidden="false" customHeight="true" outlineLevel="0" collapsed="false">
      <c r="A11" s="29"/>
      <c r="B11" s="30"/>
      <c r="C11" s="36" t="s">
        <v>37</v>
      </c>
      <c r="D11" s="36"/>
      <c r="E11" s="30"/>
      <c r="F11" s="37" t="n">
        <f aca="false">IF(F10="","",IF(F10&gt;W10,1,IF(F10=W10,0.5,0)))</f>
        <v>0</v>
      </c>
      <c r="G11" s="37"/>
      <c r="H11" s="37" t="n">
        <f aca="false">IF(H10="","",IF(H10&gt;Y10,1,IF(H10=Y10,0.5,0)))</f>
        <v>0</v>
      </c>
      <c r="I11" s="37"/>
      <c r="J11" s="37" t="n">
        <f aca="false">IF(J10="","",IF(J10&gt;AA10,1,IF(J10=AA10,0.5,0)))</f>
        <v>1</v>
      </c>
      <c r="K11" s="37"/>
      <c r="L11" s="38" t="n">
        <f aca="false">IF(L10="","",IF(L10&gt;AC10,1,IF(L10=AC10,0.5,0)))</f>
        <v>0.5</v>
      </c>
      <c r="M11" s="38"/>
      <c r="N11" s="39" t="n">
        <f aca="false">IF(F11="","",SUM(F11:M11))</f>
        <v>1.5</v>
      </c>
      <c r="O11" s="39"/>
      <c r="P11" s="35"/>
      <c r="R11" s="29"/>
      <c r="S11" s="30"/>
      <c r="T11" s="36" t="s">
        <v>38</v>
      </c>
      <c r="U11" s="36"/>
      <c r="V11" s="30"/>
      <c r="W11" s="37" t="n">
        <f aca="false">IF(W10="","",IF(W10&gt;F10,1,IF(W10=F10,0.5,0)))</f>
        <v>1</v>
      </c>
      <c r="X11" s="37"/>
      <c r="Y11" s="37" t="n">
        <f aca="false">IF(Y10="","",IF(Y10&gt;H10,1,IF(Y10=H10,0.5,0)))</f>
        <v>1</v>
      </c>
      <c r="Z11" s="37"/>
      <c r="AA11" s="37" t="n">
        <f aca="false">IF(AA10="","",IF(AA10&gt;J10,1,IF(AA10=J10,0.5,0)))</f>
        <v>0</v>
      </c>
      <c r="AB11" s="37"/>
      <c r="AC11" s="38" t="n">
        <f aca="false">IF(AC10="","",IF(AC10="","",IF(AC10&gt;L10,1,IF(AC10=L10,0.5,0))))</f>
        <v>0.5</v>
      </c>
      <c r="AD11" s="38"/>
      <c r="AE11" s="39" t="n">
        <f aca="false">IF(W11="","",SUM(W11:AD11))</f>
        <v>2.5</v>
      </c>
      <c r="AF11" s="39"/>
      <c r="AG11" s="35"/>
    </row>
    <row r="12" customFormat="false" ht="21.95" hidden="false" customHeight="true" outlineLevel="0" collapsed="false">
      <c r="A12" s="29" t="n">
        <v>161331</v>
      </c>
      <c r="B12" s="30"/>
      <c r="C12" s="31" t="s">
        <v>39</v>
      </c>
      <c r="D12" s="31"/>
      <c r="E12" s="30" t="n">
        <v>11</v>
      </c>
      <c r="F12" s="40" t="n">
        <v>112</v>
      </c>
      <c r="G12" s="40"/>
      <c r="H12" s="40" t="n">
        <v>109</v>
      </c>
      <c r="I12" s="40"/>
      <c r="J12" s="40" t="n">
        <v>130</v>
      </c>
      <c r="K12" s="40"/>
      <c r="L12" s="41" t="n">
        <v>152</v>
      </c>
      <c r="M12" s="41"/>
      <c r="N12" s="34" t="n">
        <f aca="false">IF(F12="","",SUM(F12:M12))</f>
        <v>503</v>
      </c>
      <c r="O12" s="34"/>
      <c r="P12" s="35" t="n">
        <f aca="false">IF(N13="","",IF(N13&gt;AE13,1,IF(N13&lt;AE13,0,IF(N13=AE13,IF(N12&gt;AE12,1,IF(N12=AE12,0.5,0))))))</f>
        <v>0</v>
      </c>
      <c r="R12" s="29" t="n">
        <v>161372</v>
      </c>
      <c r="S12" s="30"/>
      <c r="T12" s="31" t="s">
        <v>40</v>
      </c>
      <c r="U12" s="31"/>
      <c r="V12" s="30" t="n">
        <v>2</v>
      </c>
      <c r="W12" s="40" t="n">
        <v>129</v>
      </c>
      <c r="X12" s="40"/>
      <c r="Y12" s="40" t="n">
        <v>146</v>
      </c>
      <c r="Z12" s="40"/>
      <c r="AA12" s="40" t="n">
        <v>113</v>
      </c>
      <c r="AB12" s="40"/>
      <c r="AC12" s="41" t="n">
        <v>125</v>
      </c>
      <c r="AD12" s="41"/>
      <c r="AE12" s="34" t="n">
        <f aca="false">IF(W12="","",SUM(W12:AD12))</f>
        <v>513</v>
      </c>
      <c r="AF12" s="34"/>
      <c r="AG12" s="35" t="n">
        <f aca="false">IF(AE13="","",IF(AE13&gt;N13,1,IF(AE13&lt;N13,0,IF(AE13=N13,IF(AE12&gt;N12,1,IF(AE12=N12,0.5,0))))))</f>
        <v>1</v>
      </c>
    </row>
    <row r="13" customFormat="false" ht="21.95" hidden="false" customHeight="true" outlineLevel="0" collapsed="false">
      <c r="A13" s="29"/>
      <c r="B13" s="30"/>
      <c r="C13" s="36" t="s">
        <v>41</v>
      </c>
      <c r="D13" s="36"/>
      <c r="E13" s="30"/>
      <c r="F13" s="37" t="n">
        <f aca="false">IF(F12="","",IF(F12&gt;W12,1,IF(F12=W12,0.5,0)))</f>
        <v>0</v>
      </c>
      <c r="G13" s="37"/>
      <c r="H13" s="37" t="n">
        <f aca="false">IF(H12="","",IF(H12&gt;Y12,1,IF(H12=Y12,0.5,0)))</f>
        <v>0</v>
      </c>
      <c r="I13" s="37"/>
      <c r="J13" s="37" t="n">
        <f aca="false">IF(J12="","",IF(J12&gt;AA12,1,IF(J12=AA12,0.5,0)))</f>
        <v>1</v>
      </c>
      <c r="K13" s="37"/>
      <c r="L13" s="38" t="n">
        <f aca="false">IF(L12="","",IF(L12&gt;AC12,1,IF(L12=AC12,0.5,0)))</f>
        <v>1</v>
      </c>
      <c r="M13" s="38"/>
      <c r="N13" s="39" t="n">
        <f aca="false">IF(F13="","",SUM(F13:M13))</f>
        <v>2</v>
      </c>
      <c r="O13" s="39"/>
      <c r="P13" s="35"/>
      <c r="R13" s="29"/>
      <c r="S13" s="30"/>
      <c r="T13" s="42" t="s">
        <v>42</v>
      </c>
      <c r="U13" s="42"/>
      <c r="V13" s="30"/>
      <c r="W13" s="37" t="n">
        <f aca="false">IF(W12="","",IF(W12&gt;F12,1,IF(W12=F12,0.5,0)))</f>
        <v>1</v>
      </c>
      <c r="X13" s="37"/>
      <c r="Y13" s="37" t="n">
        <f aca="false">IF(Y12="","",IF(Y12&gt;H12,1,IF(Y12=H12,0.5,0)))</f>
        <v>1</v>
      </c>
      <c r="Z13" s="37"/>
      <c r="AA13" s="37" t="n">
        <f aca="false">IF(AA12="","",IF(AA12&gt;J12,1,IF(AA12=J12,0.5,0)))</f>
        <v>0</v>
      </c>
      <c r="AB13" s="37"/>
      <c r="AC13" s="38" t="n">
        <f aca="false">IF(AC12="","",IF(AC12="","",IF(AC12&gt;L12,1,IF(AC12=L12,0.5,0))))</f>
        <v>0</v>
      </c>
      <c r="AD13" s="38"/>
      <c r="AE13" s="39" t="n">
        <f aca="false">IF(W13="","",SUM(W13:AD13))</f>
        <v>2</v>
      </c>
      <c r="AF13" s="39"/>
      <c r="AG13" s="35"/>
    </row>
    <row r="14" customFormat="false" ht="21.95" hidden="false" customHeight="true" outlineLevel="0" collapsed="false">
      <c r="A14" s="29" t="n">
        <v>161150</v>
      </c>
      <c r="B14" s="30"/>
      <c r="C14" s="31" t="s">
        <v>43</v>
      </c>
      <c r="D14" s="31"/>
      <c r="E14" s="30" t="n">
        <v>5</v>
      </c>
      <c r="F14" s="32" t="n">
        <v>148</v>
      </c>
      <c r="G14" s="32"/>
      <c r="H14" s="32" t="n">
        <v>113</v>
      </c>
      <c r="I14" s="32"/>
      <c r="J14" s="32" t="n">
        <v>134</v>
      </c>
      <c r="K14" s="32"/>
      <c r="L14" s="33" t="n">
        <v>129</v>
      </c>
      <c r="M14" s="33"/>
      <c r="N14" s="34" t="n">
        <f aca="false">IF(F14="","",SUM(F14:M14))</f>
        <v>524</v>
      </c>
      <c r="O14" s="34"/>
      <c r="P14" s="35" t="n">
        <f aca="false">IF(N15="","",IF(N15&gt;AE15,1,IF(N15&lt;AE15,0,IF(N15=AE15,IF(N14&gt;AE14,1,IF(N14=AE14,0.5,0))))))</f>
        <v>0</v>
      </c>
      <c r="R14" s="29" t="n">
        <v>161383</v>
      </c>
      <c r="S14" s="30"/>
      <c r="T14" s="31" t="s">
        <v>44</v>
      </c>
      <c r="U14" s="31"/>
      <c r="V14" s="30" t="n">
        <v>4</v>
      </c>
      <c r="W14" s="32" t="n">
        <v>132</v>
      </c>
      <c r="X14" s="32"/>
      <c r="Y14" s="32" t="n">
        <v>121</v>
      </c>
      <c r="Z14" s="32"/>
      <c r="AA14" s="32" t="n">
        <v>144</v>
      </c>
      <c r="AB14" s="32"/>
      <c r="AC14" s="33" t="n">
        <v>147</v>
      </c>
      <c r="AD14" s="33"/>
      <c r="AE14" s="34" t="n">
        <f aca="false">IF(W14="","",SUM(W14:AD14))</f>
        <v>544</v>
      </c>
      <c r="AF14" s="34"/>
      <c r="AG14" s="35" t="n">
        <f aca="false">IF(AE15="","",IF(AE15&gt;N15,1,IF(AE15&lt;N15,0,IF(AE15=N15,IF(AE14&gt;N14,1,IF(AE14=N14,0.5,0))))))</f>
        <v>1</v>
      </c>
    </row>
    <row r="15" customFormat="false" ht="21.95" hidden="false" customHeight="true" outlineLevel="0" collapsed="false">
      <c r="A15" s="29"/>
      <c r="B15" s="30"/>
      <c r="C15" s="36" t="s">
        <v>45</v>
      </c>
      <c r="D15" s="36"/>
      <c r="E15" s="30"/>
      <c r="F15" s="37" t="n">
        <f aca="false">IF(F14="","",IF(F14&gt;W14,1,IF(F14=W14,0.5,0)))</f>
        <v>1</v>
      </c>
      <c r="G15" s="37"/>
      <c r="H15" s="37" t="n">
        <f aca="false">IF(H14="","",IF(H14&gt;Y14,1,IF(H14=Y14,0.5,0)))</f>
        <v>0</v>
      </c>
      <c r="I15" s="37"/>
      <c r="J15" s="37" t="n">
        <f aca="false">IF(J14="","",IF(J14&gt;AA14,1,IF(J14=AA14,0.5,0)))</f>
        <v>0</v>
      </c>
      <c r="K15" s="37"/>
      <c r="L15" s="38" t="n">
        <f aca="false">IF(L14="","",IF(L14&gt;AC14,1,IF(L14=AC14,0.5,0)))</f>
        <v>0</v>
      </c>
      <c r="M15" s="38"/>
      <c r="N15" s="39" t="n">
        <f aca="false">IF(F15="","",SUM(F15:M15))</f>
        <v>1</v>
      </c>
      <c r="O15" s="39"/>
      <c r="P15" s="35"/>
      <c r="R15" s="29"/>
      <c r="S15" s="30"/>
      <c r="T15" s="36" t="s">
        <v>46</v>
      </c>
      <c r="U15" s="36"/>
      <c r="V15" s="30"/>
      <c r="W15" s="37" t="n">
        <f aca="false">IF(W14="","",IF(W14&gt;F14,1,IF(W14=F14,0.5,0)))</f>
        <v>0</v>
      </c>
      <c r="X15" s="37"/>
      <c r="Y15" s="37" t="n">
        <f aca="false">IF(Y14="","",IF(Y14&gt;H14,1,IF(Y14=H14,0.5,0)))</f>
        <v>1</v>
      </c>
      <c r="Z15" s="37"/>
      <c r="AA15" s="37" t="n">
        <f aca="false">IF(AA14="","",IF(AA14&gt;J14,1,IF(AA14=J14,0.5,0)))</f>
        <v>1</v>
      </c>
      <c r="AB15" s="37"/>
      <c r="AC15" s="38" t="n">
        <f aca="false">IF(AC14="","",IF(AC14="","",IF(AC14&gt;L14,1,IF(AC14=L14,0.5,0))))</f>
        <v>1</v>
      </c>
      <c r="AD15" s="38"/>
      <c r="AE15" s="39" t="n">
        <f aca="false">IF(W15="","",SUM(W15:AD15))</f>
        <v>3</v>
      </c>
      <c r="AF15" s="39"/>
      <c r="AG15" s="35"/>
    </row>
    <row r="16" customFormat="false" ht="21.95" hidden="false" customHeight="true" outlineLevel="0" collapsed="false">
      <c r="A16" s="29" t="n">
        <v>161083</v>
      </c>
      <c r="B16" s="30"/>
      <c r="C16" s="31" t="s">
        <v>47</v>
      </c>
      <c r="D16" s="31"/>
      <c r="E16" s="30" t="n">
        <v>6</v>
      </c>
      <c r="F16" s="40" t="n">
        <v>134</v>
      </c>
      <c r="G16" s="40"/>
      <c r="H16" s="40" t="n">
        <v>111</v>
      </c>
      <c r="I16" s="40"/>
      <c r="J16" s="40" t="n">
        <v>134</v>
      </c>
      <c r="K16" s="40"/>
      <c r="L16" s="41" t="n">
        <v>124</v>
      </c>
      <c r="M16" s="41"/>
      <c r="N16" s="34" t="n">
        <f aca="false">IF(F16="","",SUM(F16:M16))</f>
        <v>503</v>
      </c>
      <c r="O16" s="34"/>
      <c r="P16" s="35" t="n">
        <f aca="false">IF(N17="","",IF(N17&gt;AE17,1,IF(N17&lt;AE17,0,IF(N17=AE17,IF(N16&gt;AE16,1,IF(N16=AE16,0.5,0))))))</f>
        <v>0</v>
      </c>
      <c r="R16" s="29" t="n">
        <v>161073</v>
      </c>
      <c r="S16" s="30"/>
      <c r="T16" s="31" t="s">
        <v>48</v>
      </c>
      <c r="U16" s="31"/>
      <c r="V16" s="30" t="n">
        <v>10</v>
      </c>
      <c r="W16" s="40" t="n">
        <v>124</v>
      </c>
      <c r="X16" s="40"/>
      <c r="Y16" s="40" t="n">
        <v>155</v>
      </c>
      <c r="Z16" s="40"/>
      <c r="AA16" s="40" t="n">
        <v>115</v>
      </c>
      <c r="AB16" s="40"/>
      <c r="AC16" s="41" t="n">
        <v>144</v>
      </c>
      <c r="AD16" s="41"/>
      <c r="AE16" s="34" t="n">
        <f aca="false">IF(W16="","",SUM(W16:AD16))</f>
        <v>538</v>
      </c>
      <c r="AF16" s="34"/>
      <c r="AG16" s="35" t="n">
        <f aca="false">IF(AE17="","",IF(AE17&gt;N17,1,IF(AE17&lt;N17,0,IF(AE17=N17,IF(AE16&gt;N16,1,IF(AE16=N16,0.5,0))))))</f>
        <v>1</v>
      </c>
    </row>
    <row r="17" customFormat="false" ht="21.95" hidden="false" customHeight="true" outlineLevel="0" collapsed="false">
      <c r="A17" s="29"/>
      <c r="B17" s="30"/>
      <c r="C17" s="36" t="s">
        <v>49</v>
      </c>
      <c r="D17" s="36"/>
      <c r="E17" s="30"/>
      <c r="F17" s="37" t="n">
        <f aca="false">IF(F16="","",IF(F16&gt;W16,1,IF(F16=W16,0.5,0)))</f>
        <v>1</v>
      </c>
      <c r="G17" s="37"/>
      <c r="H17" s="37" t="n">
        <f aca="false">IF(H16="","",IF(H16&gt;Y16,1,IF(H16=Y16,0.5,0)))</f>
        <v>0</v>
      </c>
      <c r="I17" s="37"/>
      <c r="J17" s="37" t="n">
        <f aca="false">IF(J16="","",IF(J16&gt;AA16,1,IF(J16=AA16,0.5,0)))</f>
        <v>1</v>
      </c>
      <c r="K17" s="37"/>
      <c r="L17" s="38" t="n">
        <f aca="false">IF(L16="","",IF(L16&gt;AC16,1,IF(L16=AC16,0.5,0)))</f>
        <v>0</v>
      </c>
      <c r="M17" s="38"/>
      <c r="N17" s="39" t="n">
        <f aca="false">IF(F17="","",SUM(F17:M17))</f>
        <v>2</v>
      </c>
      <c r="O17" s="39"/>
      <c r="P17" s="35"/>
      <c r="R17" s="29"/>
      <c r="S17" s="30"/>
      <c r="T17" s="42" t="s">
        <v>50</v>
      </c>
      <c r="U17" s="42"/>
      <c r="V17" s="30"/>
      <c r="W17" s="37" t="n">
        <f aca="false">IF(W16="","",IF(W16&gt;F16,1,IF(W16=F16,0.5,0)))</f>
        <v>0</v>
      </c>
      <c r="X17" s="37"/>
      <c r="Y17" s="37" t="n">
        <f aca="false">IF(Y16="","",IF(Y16&gt;H16,1,IF(Y16=H16,0.5,0)))</f>
        <v>1</v>
      </c>
      <c r="Z17" s="37"/>
      <c r="AA17" s="37" t="n">
        <f aca="false">IF(AA16="","",IF(AA16&gt;J16,1,IF(AA16=J16,0.5,0)))</f>
        <v>0</v>
      </c>
      <c r="AB17" s="37"/>
      <c r="AC17" s="38" t="n">
        <f aca="false">IF(AC16="","",IF(AC16="","",IF(AC16&gt;L16,1,IF(AC16=L16,0.5,0))))</f>
        <v>1</v>
      </c>
      <c r="AD17" s="38"/>
      <c r="AE17" s="39" t="n">
        <f aca="false">IF(W17="","",SUM(W17:AD17))</f>
        <v>2</v>
      </c>
      <c r="AF17" s="39"/>
      <c r="AG17" s="35"/>
    </row>
    <row r="18" customFormat="false" ht="21.95" hidden="false" customHeight="true" outlineLevel="0" collapsed="false">
      <c r="A18" s="29" t="n">
        <v>161288</v>
      </c>
      <c r="B18" s="30"/>
      <c r="C18" s="31" t="s">
        <v>51</v>
      </c>
      <c r="D18" s="31"/>
      <c r="E18" s="30" t="n">
        <v>9</v>
      </c>
      <c r="F18" s="32" t="n">
        <v>119</v>
      </c>
      <c r="G18" s="32"/>
      <c r="H18" s="32" t="n">
        <v>143</v>
      </c>
      <c r="I18" s="32"/>
      <c r="J18" s="32" t="n">
        <v>137</v>
      </c>
      <c r="K18" s="32"/>
      <c r="L18" s="43" t="n">
        <v>134</v>
      </c>
      <c r="M18" s="43"/>
      <c r="N18" s="34" t="n">
        <f aca="false">IF(F18="","",SUM(F18:M18))</f>
        <v>533</v>
      </c>
      <c r="O18" s="34"/>
      <c r="P18" s="35" t="n">
        <f aca="false">IF(N19="","",IF(N19&gt;AE19,1,IF(N19&lt;AE19,0,IF(N19=AE19,IF(N18&gt;AE18,1,IF(N18=AE18,0.5,0))))))</f>
        <v>1</v>
      </c>
      <c r="R18" s="29" t="n">
        <v>161425</v>
      </c>
      <c r="S18" s="30"/>
      <c r="T18" s="31" t="s">
        <v>40</v>
      </c>
      <c r="U18" s="31"/>
      <c r="V18" s="30" t="n">
        <v>7</v>
      </c>
      <c r="W18" s="32" t="n">
        <v>114</v>
      </c>
      <c r="X18" s="32"/>
      <c r="Y18" s="32" t="n">
        <v>128</v>
      </c>
      <c r="Z18" s="32"/>
      <c r="AA18" s="32" t="n">
        <v>130</v>
      </c>
      <c r="AB18" s="32"/>
      <c r="AC18" s="43" t="n">
        <v>119</v>
      </c>
      <c r="AD18" s="43"/>
      <c r="AE18" s="34" t="n">
        <f aca="false">IF(W18="","",SUM(W18:AD18))</f>
        <v>491</v>
      </c>
      <c r="AF18" s="34"/>
      <c r="AG18" s="35" t="n">
        <f aca="false">IF(AE19="","",IF(AE19&gt;N19,1,IF(AE19&lt;N19,0,IF(AE19=N19,IF(AE18&gt;N18,1,IF(AE18=N18,0.5,0))))))</f>
        <v>0</v>
      </c>
    </row>
    <row r="19" customFormat="false" ht="21.95" hidden="false" customHeight="true" outlineLevel="0" collapsed="false">
      <c r="A19" s="29"/>
      <c r="B19" s="30"/>
      <c r="C19" s="36" t="s">
        <v>52</v>
      </c>
      <c r="D19" s="36"/>
      <c r="E19" s="30"/>
      <c r="F19" s="37" t="n">
        <f aca="false">IF(F18="","",IF(F18&gt;W18,1,IF(F18=W18,0.5,0)))</f>
        <v>1</v>
      </c>
      <c r="G19" s="37"/>
      <c r="H19" s="37" t="n">
        <f aca="false">IF(H18="","",IF(H18&gt;Y18,1,IF(H18=Y18,0.5,0)))</f>
        <v>1</v>
      </c>
      <c r="I19" s="37"/>
      <c r="J19" s="37" t="n">
        <f aca="false">IF(J18="","",IF(J18&gt;AA18,1,IF(J18=AA18,0.5,0)))</f>
        <v>1</v>
      </c>
      <c r="K19" s="37"/>
      <c r="L19" s="44" t="n">
        <f aca="false">IF(L18="","",IF(L18&gt;AC18,1,IF(L18=AC18,0.5,0)))</f>
        <v>1</v>
      </c>
      <c r="M19" s="44"/>
      <c r="N19" s="39" t="n">
        <f aca="false">IF(F19="","",SUM(F19:M19))</f>
        <v>4</v>
      </c>
      <c r="O19" s="39"/>
      <c r="P19" s="35"/>
      <c r="R19" s="29"/>
      <c r="S19" s="30"/>
      <c r="T19" s="42" t="s">
        <v>53</v>
      </c>
      <c r="U19" s="42"/>
      <c r="V19" s="30"/>
      <c r="W19" s="37" t="n">
        <f aca="false">IF(W18="","",IF(W18&gt;F18,1,IF(W18=F18,0.5,0)))</f>
        <v>0</v>
      </c>
      <c r="X19" s="37"/>
      <c r="Y19" s="37" t="n">
        <f aca="false">IF(Y18="","",IF(Y18&gt;H18,1,IF(Y18=H18,0.5,0)))</f>
        <v>0</v>
      </c>
      <c r="Z19" s="37"/>
      <c r="AA19" s="37" t="n">
        <f aca="false">IF(AA18="","",IF(AA18&gt;J18,1,IF(AA18=J18,0.5,0)))</f>
        <v>0</v>
      </c>
      <c r="AB19" s="37"/>
      <c r="AC19" s="44" t="n">
        <f aca="false">IF(AC18="","",IF(AC18="","",IF(AC18&gt;L18,1,IF(AC18=L18,0.5,0))))</f>
        <v>0</v>
      </c>
      <c r="AD19" s="44"/>
      <c r="AE19" s="39" t="n">
        <f aca="false">IF(W19="","",SUM(W19:AD19))</f>
        <v>0</v>
      </c>
      <c r="AF19" s="39"/>
      <c r="AG19" s="35"/>
    </row>
    <row r="20" customFormat="false" ht="11.25" hidden="false" customHeight="true" outlineLevel="0" collapsed="false">
      <c r="A20" s="45"/>
      <c r="B20" s="46"/>
      <c r="C20" s="47" t="s">
        <v>54</v>
      </c>
      <c r="D20" s="47"/>
      <c r="E20" s="48" t="s">
        <v>55</v>
      </c>
      <c r="F20" s="49"/>
      <c r="G20" s="50"/>
      <c r="H20" s="47" t="s">
        <v>56</v>
      </c>
      <c r="I20" s="47"/>
      <c r="J20" s="51"/>
      <c r="K20" s="52"/>
      <c r="L20" s="52"/>
      <c r="M20" s="52"/>
      <c r="N20" s="52"/>
      <c r="O20" s="52"/>
      <c r="P20" s="53"/>
      <c r="R20" s="45"/>
      <c r="S20" s="54"/>
      <c r="T20" s="55" t="s">
        <v>54</v>
      </c>
      <c r="U20" s="55"/>
      <c r="V20" s="48" t="s">
        <v>55</v>
      </c>
      <c r="W20" s="49"/>
      <c r="X20" s="50"/>
      <c r="Y20" s="47" t="s">
        <v>56</v>
      </c>
      <c r="Z20" s="47"/>
      <c r="AA20" s="51"/>
      <c r="AB20" s="52"/>
      <c r="AC20" s="52"/>
      <c r="AD20" s="52"/>
      <c r="AE20" s="52"/>
      <c r="AF20" s="52"/>
      <c r="AG20" s="53"/>
    </row>
    <row r="21" customFormat="false" ht="13.5" hidden="false" customHeight="true" outlineLevel="0" collapsed="false">
      <c r="A21" s="56"/>
      <c r="B21" s="46"/>
      <c r="C21" s="57"/>
      <c r="D21" s="57"/>
      <c r="E21" s="58"/>
      <c r="F21" s="59"/>
      <c r="G21" s="59"/>
      <c r="H21" s="60"/>
      <c r="I21" s="60"/>
      <c r="J21" s="60"/>
      <c r="K21" s="61"/>
      <c r="L21" s="61"/>
      <c r="M21" s="61"/>
      <c r="N21" s="61"/>
      <c r="O21" s="61"/>
      <c r="P21" s="62"/>
      <c r="R21" s="56"/>
      <c r="S21" s="54"/>
      <c r="T21" s="63"/>
      <c r="U21" s="63"/>
      <c r="V21" s="58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</row>
    <row r="22" customFormat="false" ht="14.25" hidden="false" customHeight="true" outlineLevel="0" collapsed="false">
      <c r="A22" s="65"/>
      <c r="B22" s="46"/>
      <c r="C22" s="66"/>
      <c r="D22" s="66"/>
      <c r="E22" s="58"/>
      <c r="F22" s="67"/>
      <c r="G22" s="67"/>
      <c r="H22" s="68"/>
      <c r="I22" s="68"/>
      <c r="J22" s="68"/>
      <c r="K22" s="69"/>
      <c r="L22" s="69"/>
      <c r="M22" s="69"/>
      <c r="N22" s="69"/>
      <c r="O22" s="69"/>
      <c r="P22" s="70"/>
      <c r="R22" s="65"/>
      <c r="S22" s="71"/>
      <c r="T22" s="72"/>
      <c r="U22" s="72"/>
      <c r="V22" s="58"/>
      <c r="W22" s="67"/>
      <c r="X22" s="67"/>
      <c r="Y22" s="68"/>
      <c r="Z22" s="68"/>
      <c r="AA22" s="68"/>
      <c r="AB22" s="69"/>
      <c r="AC22" s="69"/>
      <c r="AD22" s="69"/>
      <c r="AE22" s="69"/>
      <c r="AF22" s="69"/>
      <c r="AG22" s="70"/>
    </row>
    <row r="23" customFormat="false" ht="15" hidden="false" customHeight="true" outlineLevel="0" collapsed="false">
      <c r="A23" s="73"/>
      <c r="B23" s="46"/>
      <c r="C23" s="74"/>
      <c r="D23" s="74"/>
      <c r="E23" s="58"/>
      <c r="F23" s="75"/>
      <c r="G23" s="75"/>
      <c r="H23" s="76"/>
      <c r="I23" s="76"/>
      <c r="J23" s="76"/>
      <c r="K23" s="77"/>
      <c r="L23" s="77"/>
      <c r="M23" s="77"/>
      <c r="N23" s="77"/>
      <c r="O23" s="77"/>
      <c r="P23" s="78"/>
      <c r="R23" s="79"/>
      <c r="S23" s="71"/>
      <c r="T23" s="80"/>
      <c r="U23" s="80"/>
      <c r="V23" s="58"/>
      <c r="W23" s="75"/>
      <c r="X23" s="75"/>
      <c r="Y23" s="76"/>
      <c r="Z23" s="76"/>
      <c r="AA23" s="76"/>
      <c r="AB23" s="77"/>
      <c r="AC23" s="77"/>
      <c r="AD23" s="77"/>
      <c r="AE23" s="77"/>
      <c r="AF23" s="77"/>
      <c r="AG23" s="78"/>
    </row>
    <row r="24" customFormat="false" ht="14.25" hidden="false" customHeight="true" outlineLevel="0" collapsed="false">
      <c r="A24" s="81"/>
      <c r="B24" s="46"/>
      <c r="C24" s="82"/>
      <c r="D24" s="82"/>
      <c r="E24" s="83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R24" s="86"/>
      <c r="S24" s="87"/>
      <c r="T24" s="88"/>
      <c r="U24" s="88"/>
      <c r="V24" s="89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</row>
    <row r="25" s="98" customFormat="true" ht="4.5" hidden="false" customHeight="true" outlineLevel="0" collapsed="false">
      <c r="A25" s="10"/>
      <c r="B25" s="10"/>
      <c r="C25" s="10"/>
      <c r="D25" s="92"/>
      <c r="E25" s="93"/>
      <c r="F25" s="93"/>
      <c r="G25" s="94"/>
      <c r="H25" s="94"/>
      <c r="I25" s="95"/>
      <c r="J25" s="95"/>
      <c r="K25" s="95"/>
      <c r="L25" s="95"/>
      <c r="M25" s="95"/>
      <c r="N25" s="95"/>
      <c r="O25" s="95"/>
      <c r="P25" s="96"/>
      <c r="Q25" s="97"/>
      <c r="R25" s="10"/>
      <c r="S25" s="10"/>
      <c r="T25" s="10"/>
      <c r="U25" s="92"/>
      <c r="V25" s="93"/>
      <c r="W25" s="93"/>
      <c r="X25" s="94"/>
      <c r="Y25" s="94"/>
      <c r="Z25" s="95"/>
      <c r="AA25" s="95"/>
      <c r="AB25" s="95"/>
      <c r="AC25" s="95"/>
      <c r="AD25" s="95"/>
      <c r="AE25" s="95"/>
      <c r="AF25" s="95"/>
      <c r="AG25" s="96"/>
    </row>
    <row r="26" s="98" customFormat="true" ht="15.75" hidden="false" customHeight="true" outlineLevel="0" collapsed="false">
      <c r="A26" s="99" t="s">
        <v>57</v>
      </c>
      <c r="B26" s="99"/>
      <c r="C26" s="99"/>
      <c r="D26" s="100" t="n">
        <f aca="false">IF(N8="","",SUM(N8,N10,N12,N14,N16,N18))</f>
        <v>3094</v>
      </c>
      <c r="E26" s="101" t="str">
        <f aca="false">IF(D26="","",CONCATENATE(INT(D26/6),"/",MOD(D26,6)))</f>
        <v>515/4</v>
      </c>
      <c r="F26" s="101" t="e">
        <f aca="false">IF(E26="","",CONCATENATE(INT(E26/6),"/",MOD(E26,6)))</f>
        <v>#VALUE!</v>
      </c>
      <c r="G26" s="102" t="str">
        <f aca="false">IF(E9="","",SUM(E9,E11,E13,E15,E17,E19))</f>
        <v/>
      </c>
      <c r="H26" s="102" t="n">
        <f aca="false">IF(F9="","",SUM(F9,F11,F13,F15,F17,F19))</f>
        <v>3</v>
      </c>
      <c r="I26" s="103" t="s">
        <v>30</v>
      </c>
      <c r="J26" s="103"/>
      <c r="K26" s="103"/>
      <c r="L26" s="103"/>
      <c r="M26" s="103"/>
      <c r="N26" s="103"/>
      <c r="O26" s="103"/>
      <c r="P26" s="104" t="n">
        <f aca="false">IF(D26="","",IF(D26&gt;U26,2,IF(D26&lt;U26,0,IF(D26=U26,1,0))))</f>
        <v>0</v>
      </c>
      <c r="Q26" s="1"/>
      <c r="R26" s="99" t="s">
        <v>57</v>
      </c>
      <c r="S26" s="99"/>
      <c r="T26" s="99"/>
      <c r="U26" s="100" t="n">
        <f aca="false">IF(AE8="","",SUM(AE8,AE10,AE12,AE14,AE16,AE18))</f>
        <v>3187</v>
      </c>
      <c r="V26" s="105" t="str">
        <f aca="false">IF(U26="","",CONCATENATE(INT(U26/6),"/",MOD(U26,6)))</f>
        <v>531/1</v>
      </c>
      <c r="W26" s="105"/>
      <c r="X26" s="102" t="str">
        <f aca="false">IF(V9="","",SUM(V9,V11,V13,V15,V17,V19))</f>
        <v/>
      </c>
      <c r="Y26" s="102"/>
      <c r="Z26" s="106" t="s">
        <v>30</v>
      </c>
      <c r="AA26" s="106"/>
      <c r="AB26" s="106"/>
      <c r="AC26" s="106"/>
      <c r="AD26" s="106"/>
      <c r="AE26" s="106"/>
      <c r="AF26" s="106"/>
      <c r="AG26" s="107" t="n">
        <f aca="false">IF(U26="","",IF(U26&gt;D26,2,IF(U26&lt;D26,0,IF(U26=D26,1,0))))</f>
        <v>2</v>
      </c>
    </row>
    <row r="27" s="98" customFormat="true" ht="13.5" hidden="false" customHeight="true" outlineLevel="0" collapsed="false">
      <c r="A27" s="99"/>
      <c r="B27" s="99"/>
      <c r="C27" s="99"/>
      <c r="D27" s="108" t="s">
        <v>58</v>
      </c>
      <c r="E27" s="109" t="s">
        <v>59</v>
      </c>
      <c r="F27" s="109"/>
      <c r="G27" s="109" t="s">
        <v>24</v>
      </c>
      <c r="H27" s="109"/>
      <c r="I27" s="103"/>
      <c r="J27" s="103"/>
      <c r="K27" s="103"/>
      <c r="L27" s="103"/>
      <c r="M27" s="103"/>
      <c r="N27" s="103"/>
      <c r="O27" s="103"/>
      <c r="P27" s="104"/>
      <c r="Q27" s="1"/>
      <c r="R27" s="99"/>
      <c r="S27" s="99"/>
      <c r="T27" s="99"/>
      <c r="U27" s="108" t="s">
        <v>58</v>
      </c>
      <c r="V27" s="109" t="s">
        <v>59</v>
      </c>
      <c r="W27" s="109"/>
      <c r="X27" s="109" t="s">
        <v>24</v>
      </c>
      <c r="Y27" s="109"/>
      <c r="Z27" s="106"/>
      <c r="AA27" s="106"/>
      <c r="AB27" s="106"/>
      <c r="AC27" s="106"/>
      <c r="AD27" s="106"/>
      <c r="AE27" s="106"/>
      <c r="AF27" s="106"/>
      <c r="AG27" s="107"/>
    </row>
    <row r="28" s="98" customFormat="true" ht="6.75" hidden="false" customHeight="true" outlineLevel="0" collapsed="false">
      <c r="A28" s="110" t="s">
        <v>60</v>
      </c>
      <c r="B28" s="110"/>
      <c r="C28" s="110"/>
      <c r="D28" s="110"/>
      <c r="E28" s="110"/>
      <c r="F28" s="110"/>
      <c r="G28" s="110"/>
      <c r="H28" s="110"/>
      <c r="I28" s="110"/>
      <c r="J28" s="13"/>
      <c r="K28" s="13"/>
      <c r="L28" s="13"/>
      <c r="M28" s="13"/>
      <c r="N28" s="13"/>
      <c r="O28" s="111"/>
      <c r="P28" s="111"/>
      <c r="Q28" s="112"/>
      <c r="R28" s="113"/>
      <c r="S28" s="113"/>
      <c r="U28" s="114" t="s">
        <v>61</v>
      </c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</row>
    <row r="29" s="98" customFormat="true" ht="18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5"/>
      <c r="K29" s="115"/>
      <c r="L29" s="115"/>
      <c r="M29" s="115"/>
      <c r="N29" s="115"/>
      <c r="O29" s="116" t="n">
        <f aca="false">IF(N9="","",SUM(N9,N11,N13,N15,N17,N19))</f>
        <v>10.5</v>
      </c>
      <c r="P29" s="116"/>
      <c r="R29" s="116" t="n">
        <f aca="false">IF(AE9="","",SUM(AE9,AE11,AE13,AE15,AE17,AE19))</f>
        <v>13.5</v>
      </c>
      <c r="S29" s="116"/>
      <c r="T29" s="117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</row>
    <row r="30" s="98" customFormat="true" ht="12" hidden="false" customHeight="true" outlineLevel="0" collapsed="false">
      <c r="A30" s="118" t="s">
        <v>17</v>
      </c>
      <c r="B30" s="118"/>
      <c r="C30" s="118"/>
      <c r="D30" s="118"/>
      <c r="E30" s="118"/>
      <c r="F30" s="118"/>
      <c r="G30" s="118"/>
      <c r="H30" s="118"/>
      <c r="I30" s="118"/>
      <c r="J30" s="115"/>
      <c r="K30" s="115"/>
      <c r="L30" s="115"/>
      <c r="M30" s="115"/>
      <c r="N30" s="115"/>
      <c r="O30" s="119"/>
      <c r="P30" s="120"/>
      <c r="Q30" s="121" t="s">
        <v>62</v>
      </c>
      <c r="R30" s="120"/>
      <c r="S30" s="119"/>
      <c r="T30" s="117"/>
      <c r="U30" s="118" t="s">
        <v>20</v>
      </c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</row>
    <row r="31" customFormat="false" ht="18" hidden="false" customHeight="true" outlineLevel="0" collapsed="false">
      <c r="A31" s="122" t="s">
        <v>63</v>
      </c>
      <c r="B31" s="122"/>
      <c r="C31" s="122"/>
      <c r="D31" s="122"/>
      <c r="E31" s="122"/>
      <c r="F31" s="122"/>
      <c r="G31" s="122"/>
      <c r="H31" s="122"/>
      <c r="I31" s="122"/>
      <c r="J31" s="115"/>
      <c r="K31" s="115"/>
      <c r="L31" s="115"/>
      <c r="M31" s="115"/>
      <c r="N31" s="115"/>
      <c r="O31" s="107" t="n">
        <f aca="false">IF(P8="","",SUM(P8,P10,P12,P14,P16,P18,P26))</f>
        <v>1</v>
      </c>
      <c r="P31" s="107" t="str">
        <f aca="false">IF(Q9="","",SUM(Q9,Q11,Q13,Q15,Q17,Q19,Q26))</f>
        <v/>
      </c>
      <c r="Q31" s="123"/>
      <c r="R31" s="107" t="n">
        <f aca="false">IF(AG8="","",SUM(AG8,AG10,AG12,AG14,AG16,AG18,AG26))</f>
        <v>7</v>
      </c>
      <c r="S31" s="107"/>
      <c r="T31" s="115"/>
      <c r="U31" s="122" t="s">
        <v>64</v>
      </c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</row>
    <row r="32" s="124" customFormat="true" ht="12.7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15"/>
      <c r="L32" s="125"/>
      <c r="M32" s="125"/>
      <c r="N32" s="126"/>
      <c r="O32" s="126"/>
      <c r="P32" s="126"/>
      <c r="Q32" s="121" t="s">
        <v>65</v>
      </c>
      <c r="R32" s="126"/>
      <c r="S32" s="126"/>
      <c r="T32" s="9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</row>
    <row r="33" customFormat="false" ht="11.25" hidden="false" customHeight="true" outlineLevel="0" collapsed="false">
      <c r="A33" s="118" t="s">
        <v>66</v>
      </c>
      <c r="B33" s="118"/>
      <c r="C33" s="118"/>
      <c r="D33" s="118"/>
      <c r="E33" s="118"/>
      <c r="F33" s="118"/>
      <c r="G33" s="118"/>
      <c r="H33" s="118"/>
      <c r="I33" s="118"/>
      <c r="J33" s="115"/>
      <c r="K33" s="115"/>
      <c r="L33" s="115"/>
      <c r="M33" s="115"/>
      <c r="N33" s="115"/>
      <c r="O33" s="127" t="n">
        <f aca="false">IF(O31="","",IF(O31&gt;R31,2,IF(O31&lt;R31,0,1)))</f>
        <v>0</v>
      </c>
      <c r="P33" s="127"/>
      <c r="Q33" s="128"/>
      <c r="R33" s="127" t="n">
        <f aca="false">IF(R31="","",IF(R31&gt;O31,2,IF(R31&lt;O31,0,1)))</f>
        <v>2</v>
      </c>
      <c r="S33" s="127"/>
      <c r="T33" s="115"/>
      <c r="U33" s="118" t="s">
        <v>66</v>
      </c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</row>
    <row r="34" customFormat="false" ht="8.25" hidden="false" customHeight="true" outlineLevel="0" collapsed="false">
      <c r="A34" s="129"/>
      <c r="B34" s="130"/>
      <c r="C34" s="130"/>
      <c r="D34" s="130"/>
      <c r="E34" s="129"/>
      <c r="F34" s="130"/>
      <c r="G34" s="129" t="n">
        <v>182</v>
      </c>
      <c r="H34" s="130"/>
      <c r="I34" s="130"/>
      <c r="J34" s="13"/>
      <c r="K34" s="59"/>
      <c r="L34" s="59"/>
      <c r="M34" s="59"/>
      <c r="N34" s="59"/>
      <c r="O34" s="127"/>
      <c r="P34" s="127"/>
      <c r="Q34" s="131"/>
      <c r="R34" s="127"/>
      <c r="S34" s="127"/>
      <c r="T34" s="132"/>
      <c r="U34" s="115"/>
      <c r="V34" s="9"/>
      <c r="W34" s="9"/>
      <c r="X34" s="9"/>
      <c r="Z34" s="125"/>
      <c r="AE34" s="133" t="s">
        <v>67</v>
      </c>
      <c r="AF34" s="133"/>
      <c r="AG34" s="134" t="s">
        <v>68</v>
      </c>
    </row>
    <row r="35" customFormat="false" ht="11.2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"/>
      <c r="K35" s="59"/>
      <c r="L35" s="59"/>
      <c r="M35" s="59"/>
      <c r="N35" s="59"/>
      <c r="O35" s="135"/>
      <c r="P35" s="135"/>
      <c r="Q35" s="121" t="s">
        <v>69</v>
      </c>
      <c r="R35" s="135"/>
      <c r="S35" s="136"/>
      <c r="T35" s="132"/>
      <c r="U35" s="115"/>
      <c r="V35" s="115"/>
      <c r="W35" s="115"/>
      <c r="X35" s="115"/>
      <c r="Z35" s="137" t="s">
        <v>70</v>
      </c>
      <c r="AA35" s="137"/>
      <c r="AB35" s="137"/>
      <c r="AC35" s="137"/>
      <c r="AD35" s="137"/>
      <c r="AE35" s="137"/>
      <c r="AF35" s="137"/>
      <c r="AG35" s="137"/>
    </row>
    <row r="36" customFormat="false" ht="3" hidden="false" customHeight="true" outlineLevel="0" collapsed="false">
      <c r="H36" s="94"/>
      <c r="I36" s="94"/>
      <c r="J36" s="115"/>
      <c r="K36" s="136"/>
      <c r="L36" s="136"/>
      <c r="M36" s="136"/>
      <c r="N36" s="136"/>
      <c r="T36" s="136"/>
      <c r="U36" s="138"/>
      <c r="V36" s="138"/>
      <c r="W36" s="138"/>
      <c r="X36" s="138"/>
      <c r="Z36" s="137"/>
      <c r="AA36" s="137"/>
      <c r="AB36" s="137"/>
      <c r="AC36" s="137"/>
      <c r="AD36" s="137"/>
      <c r="AE36" s="137"/>
      <c r="AF36" s="137"/>
      <c r="AG36" s="137"/>
    </row>
    <row r="37" customFormat="false" ht="16.5" hidden="false" customHeight="true" outlineLevel="0" collapsed="false">
      <c r="A37" s="139" t="s">
        <v>71</v>
      </c>
      <c r="B37" s="139"/>
      <c r="C37" s="139"/>
      <c r="D37" s="139"/>
      <c r="E37" s="139"/>
      <c r="F37" s="139"/>
      <c r="G37" s="139"/>
      <c r="K37" s="140"/>
      <c r="L37" s="140"/>
      <c r="M37" s="140"/>
      <c r="N37" s="140"/>
      <c r="O37" s="140"/>
      <c r="P37" s="141" t="n">
        <v>16</v>
      </c>
      <c r="Q37" s="142"/>
      <c r="R37" s="143"/>
      <c r="S37" s="144"/>
      <c r="T37" s="144"/>
      <c r="Z37" s="137" t="s">
        <v>72</v>
      </c>
      <c r="AA37" s="137"/>
      <c r="AB37" s="137"/>
      <c r="AC37" s="137"/>
      <c r="AD37" s="137"/>
      <c r="AE37" s="137"/>
      <c r="AF37" s="137"/>
      <c r="AG37" s="145"/>
    </row>
    <row r="38" customFormat="false" ht="15" hidden="false" customHeight="true" outlineLevel="0" collapsed="false">
      <c r="K38" s="140" t="s">
        <v>73</v>
      </c>
      <c r="L38" s="140"/>
      <c r="M38" s="140"/>
      <c r="N38" s="140"/>
      <c r="O38" s="140"/>
      <c r="P38" s="140" t="s">
        <v>74</v>
      </c>
      <c r="Q38" s="140" t="s">
        <v>75</v>
      </c>
      <c r="R38" s="140"/>
      <c r="S38" s="140"/>
      <c r="T38" s="146" t="s">
        <v>76</v>
      </c>
    </row>
  </sheetData>
  <mergeCells count="288">
    <mergeCell ref="A1:AB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C7:D7"/>
    <mergeCell ref="F7:G7"/>
    <mergeCell ref="H7:I7"/>
    <mergeCell ref="J7:K7"/>
    <mergeCell ref="L7:M7"/>
    <mergeCell ref="N7:O7"/>
    <mergeCell ref="T7:U7"/>
    <mergeCell ref="W7:X7"/>
    <mergeCell ref="Y7:Z7"/>
    <mergeCell ref="AA7:AB7"/>
    <mergeCell ref="AC7:AD7"/>
    <mergeCell ref="AE7:AF7"/>
    <mergeCell ref="A8:A9"/>
    <mergeCell ref="B8:B9"/>
    <mergeCell ref="C8:D8"/>
    <mergeCell ref="E8:E9"/>
    <mergeCell ref="F8:G8"/>
    <mergeCell ref="H8:I8"/>
    <mergeCell ref="J8:K8"/>
    <mergeCell ref="L8:M8"/>
    <mergeCell ref="N8:O8"/>
    <mergeCell ref="P8:P9"/>
    <mergeCell ref="R8:R9"/>
    <mergeCell ref="S8:S9"/>
    <mergeCell ref="T8:U8"/>
    <mergeCell ref="V8:V9"/>
    <mergeCell ref="W8:X8"/>
    <mergeCell ref="Y8:Z8"/>
    <mergeCell ref="AA8:AB8"/>
    <mergeCell ref="AC8:AD8"/>
    <mergeCell ref="AE8:AF8"/>
    <mergeCell ref="AG8:AG9"/>
    <mergeCell ref="C9:D9"/>
    <mergeCell ref="F9:G9"/>
    <mergeCell ref="H9:I9"/>
    <mergeCell ref="J9:K9"/>
    <mergeCell ref="L9:M9"/>
    <mergeCell ref="N9:O9"/>
    <mergeCell ref="T9:U9"/>
    <mergeCell ref="W9:X9"/>
    <mergeCell ref="Y9:Z9"/>
    <mergeCell ref="AA9:AB9"/>
    <mergeCell ref="AC9:AD9"/>
    <mergeCell ref="AE9:AF9"/>
    <mergeCell ref="A10:A11"/>
    <mergeCell ref="B10:B11"/>
    <mergeCell ref="C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S11"/>
    <mergeCell ref="T10:U10"/>
    <mergeCell ref="V10:V11"/>
    <mergeCell ref="W10:X10"/>
    <mergeCell ref="Y10:Z10"/>
    <mergeCell ref="AA10:AB10"/>
    <mergeCell ref="AC10:AD10"/>
    <mergeCell ref="AE10:AF10"/>
    <mergeCell ref="AG10:AG11"/>
    <mergeCell ref="C11:D11"/>
    <mergeCell ref="F11:G11"/>
    <mergeCell ref="H11:I11"/>
    <mergeCell ref="J11:K11"/>
    <mergeCell ref="L11:M11"/>
    <mergeCell ref="N11:O11"/>
    <mergeCell ref="T11:U11"/>
    <mergeCell ref="W11:X11"/>
    <mergeCell ref="Y11:Z11"/>
    <mergeCell ref="AA11:AB11"/>
    <mergeCell ref="AC11:AD11"/>
    <mergeCell ref="AE11:AF11"/>
    <mergeCell ref="A12:A13"/>
    <mergeCell ref="B12:B13"/>
    <mergeCell ref="C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S13"/>
    <mergeCell ref="T12:U12"/>
    <mergeCell ref="V12:V13"/>
    <mergeCell ref="W12:X12"/>
    <mergeCell ref="Y12:Z12"/>
    <mergeCell ref="AA12:AB12"/>
    <mergeCell ref="AC12:AD12"/>
    <mergeCell ref="AE12:AF12"/>
    <mergeCell ref="AG12:AG13"/>
    <mergeCell ref="C13:D13"/>
    <mergeCell ref="F13:G13"/>
    <mergeCell ref="H13:I13"/>
    <mergeCell ref="J13:K13"/>
    <mergeCell ref="L13:M13"/>
    <mergeCell ref="N13:O13"/>
    <mergeCell ref="T13:U13"/>
    <mergeCell ref="W13:X13"/>
    <mergeCell ref="Y13:Z13"/>
    <mergeCell ref="AA13:AB13"/>
    <mergeCell ref="AC13:AD13"/>
    <mergeCell ref="AE13:AF13"/>
    <mergeCell ref="A14:A15"/>
    <mergeCell ref="B14:B15"/>
    <mergeCell ref="C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S15"/>
    <mergeCell ref="T14:U14"/>
    <mergeCell ref="V14:V15"/>
    <mergeCell ref="W14:X14"/>
    <mergeCell ref="Y14:Z14"/>
    <mergeCell ref="AA14:AB14"/>
    <mergeCell ref="AC14:AD14"/>
    <mergeCell ref="AE14:AF14"/>
    <mergeCell ref="AG14:AG15"/>
    <mergeCell ref="C15:D15"/>
    <mergeCell ref="F15:G15"/>
    <mergeCell ref="H15:I15"/>
    <mergeCell ref="J15:K15"/>
    <mergeCell ref="L15:M15"/>
    <mergeCell ref="N15:O15"/>
    <mergeCell ref="T15:U15"/>
    <mergeCell ref="W15:X15"/>
    <mergeCell ref="Y15:Z15"/>
    <mergeCell ref="AA15:AB15"/>
    <mergeCell ref="AC15:AD15"/>
    <mergeCell ref="AE15:AF15"/>
    <mergeCell ref="A16:A17"/>
    <mergeCell ref="B16:B17"/>
    <mergeCell ref="C16:D16"/>
    <mergeCell ref="E16:E17"/>
    <mergeCell ref="F16:G16"/>
    <mergeCell ref="H16:I16"/>
    <mergeCell ref="J16:K16"/>
    <mergeCell ref="L16:M16"/>
    <mergeCell ref="N16:O16"/>
    <mergeCell ref="P16:P17"/>
    <mergeCell ref="R16:R17"/>
    <mergeCell ref="S16:S17"/>
    <mergeCell ref="T16:U16"/>
    <mergeCell ref="V16:V17"/>
    <mergeCell ref="W16:X16"/>
    <mergeCell ref="Y16:Z16"/>
    <mergeCell ref="AA16:AB16"/>
    <mergeCell ref="AC16:AD16"/>
    <mergeCell ref="AE16:AF16"/>
    <mergeCell ref="AG16:AG17"/>
    <mergeCell ref="C17:D17"/>
    <mergeCell ref="F17:G17"/>
    <mergeCell ref="H17:I17"/>
    <mergeCell ref="J17:K17"/>
    <mergeCell ref="L17:M17"/>
    <mergeCell ref="N17:O17"/>
    <mergeCell ref="T17:U17"/>
    <mergeCell ref="W17:X17"/>
    <mergeCell ref="Y17:Z17"/>
    <mergeCell ref="AA17:AB17"/>
    <mergeCell ref="AC17:AD17"/>
    <mergeCell ref="AE17:AF17"/>
    <mergeCell ref="A18:A19"/>
    <mergeCell ref="B18:B19"/>
    <mergeCell ref="C18:D18"/>
    <mergeCell ref="E18:E19"/>
    <mergeCell ref="F18:G18"/>
    <mergeCell ref="H18:I18"/>
    <mergeCell ref="J18:K18"/>
    <mergeCell ref="L18:M18"/>
    <mergeCell ref="N18:O18"/>
    <mergeCell ref="P18:P19"/>
    <mergeCell ref="R18:R19"/>
    <mergeCell ref="S18:S19"/>
    <mergeCell ref="T18:U18"/>
    <mergeCell ref="V18:V19"/>
    <mergeCell ref="W18:X18"/>
    <mergeCell ref="Y18:Z18"/>
    <mergeCell ref="AA18:AB18"/>
    <mergeCell ref="AC18:AD18"/>
    <mergeCell ref="AE18:AF18"/>
    <mergeCell ref="AG18:AG19"/>
    <mergeCell ref="C19:D19"/>
    <mergeCell ref="F19:G19"/>
    <mergeCell ref="H19:I19"/>
    <mergeCell ref="J19:K19"/>
    <mergeCell ref="L19:M19"/>
    <mergeCell ref="N19:O19"/>
    <mergeCell ref="T19:U19"/>
    <mergeCell ref="W19:X19"/>
    <mergeCell ref="Y19:Z19"/>
    <mergeCell ref="AA19:AB19"/>
    <mergeCell ref="AC19:AD19"/>
    <mergeCell ref="AE19:AF19"/>
    <mergeCell ref="B20:B24"/>
    <mergeCell ref="C20:D20"/>
    <mergeCell ref="S20:S21"/>
    <mergeCell ref="T20:U20"/>
    <mergeCell ref="C21:D21"/>
    <mergeCell ref="T21:U21"/>
    <mergeCell ref="W21:AG21"/>
    <mergeCell ref="C22:D22"/>
    <mergeCell ref="S22:S23"/>
    <mergeCell ref="T22:U22"/>
    <mergeCell ref="C23:D23"/>
    <mergeCell ref="T23:U23"/>
    <mergeCell ref="V25:W25"/>
    <mergeCell ref="X25:Y25"/>
    <mergeCell ref="A26:C27"/>
    <mergeCell ref="E26:F26"/>
    <mergeCell ref="G26:H26"/>
    <mergeCell ref="I26:O27"/>
    <mergeCell ref="P26:P27"/>
    <mergeCell ref="R26:T27"/>
    <mergeCell ref="V26:W26"/>
    <mergeCell ref="X26:Y26"/>
    <mergeCell ref="Z26:AF27"/>
    <mergeCell ref="AG26:AG27"/>
    <mergeCell ref="E27:F27"/>
    <mergeCell ref="G27:H27"/>
    <mergeCell ref="V27:W27"/>
    <mergeCell ref="X27:Y27"/>
    <mergeCell ref="A28:I29"/>
    <mergeCell ref="O28:P28"/>
    <mergeCell ref="R28:S28"/>
    <mergeCell ref="U28:AG29"/>
    <mergeCell ref="O29:P29"/>
    <mergeCell ref="R29:S29"/>
    <mergeCell ref="A30:I30"/>
    <mergeCell ref="U30:AG30"/>
    <mergeCell ref="A31:I32"/>
    <mergeCell ref="O31:P31"/>
    <mergeCell ref="R31:S31"/>
    <mergeCell ref="U31:AG32"/>
    <mergeCell ref="A33:I33"/>
    <mergeCell ref="O33:P34"/>
    <mergeCell ref="R33:S34"/>
    <mergeCell ref="U33:AG33"/>
    <mergeCell ref="AE34:AF34"/>
    <mergeCell ref="U35:X35"/>
    <mergeCell ref="Z35:AD36"/>
    <mergeCell ref="AE35:AF36"/>
    <mergeCell ref="AG35:AG36"/>
    <mergeCell ref="U36:X36"/>
    <mergeCell ref="A37:G37"/>
    <mergeCell ref="K37:O37"/>
    <mergeCell ref="Z37:AD37"/>
    <mergeCell ref="AE37:AF37"/>
    <mergeCell ref="K38:O38"/>
    <mergeCell ref="Q38:S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07:01:24Z</dcterms:created>
  <dc:creator>Karl</dc:creator>
  <dc:description/>
  <dc:language>en-US</dc:language>
  <cp:lastModifiedBy>Postl Raimund</cp:lastModifiedBy>
  <cp:lastPrinted>2022-02-08T19:09:55Z</cp:lastPrinted>
  <dcterms:modified xsi:type="dcterms:W3CDTF">2022-02-22T11:52:39Z</dcterms:modified>
  <cp:revision>0</cp:revision>
  <dc:subject/>
  <dc:title/>
</cp:coreProperties>
</file>