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ennungen" sheetId="1" state="visible" r:id="rId2"/>
    <sheet name="Ergebnis" sheetId="2" state="visible" r:id="rId3"/>
    <sheet name="Raster1" sheetId="3" state="visible" r:id="rId4"/>
  </sheets>
  <definedNames>
    <definedName function="false" hidden="false" localSheetId="1" name="_xlnm.Print_Area" vbProcedure="false">Ergebnis!$A$1:$W$132</definedName>
    <definedName function="false" hidden="false" localSheetId="0" name="_xlnm.Print_Area" vbProcedure="false">Nennungen!$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57">
  <si>
    <t xml:space="preserve">Steirische Landesmeisterschaften 2022-2023</t>
  </si>
  <si>
    <t xml:space="preserve">Sprint Herren</t>
  </si>
  <si>
    <t xml:space="preserve">13.11.2022 ASKÖ Stadion, Schloßstrasse 20 8020 Graz</t>
  </si>
  <si>
    <t xml:space="preserve">Nachname</t>
  </si>
  <si>
    <t xml:space="preserve">Vorname</t>
  </si>
  <si>
    <t xml:space="preserve">Verein</t>
  </si>
  <si>
    <t xml:space="preserve">Stocker</t>
  </si>
  <si>
    <t xml:space="preserve">Armin</t>
  </si>
  <si>
    <t xml:space="preserve">Leoben</t>
  </si>
  <si>
    <t xml:space="preserve">Schmid </t>
  </si>
  <si>
    <t xml:space="preserve">Fabian</t>
  </si>
  <si>
    <t xml:space="preserve">Hatz </t>
  </si>
  <si>
    <t xml:space="preserve">Udo</t>
  </si>
  <si>
    <t xml:space="preserve">Bernhard</t>
  </si>
  <si>
    <t xml:space="preserve">Christian</t>
  </si>
  <si>
    <t xml:space="preserve">Divjak</t>
  </si>
  <si>
    <t xml:space="preserve">Andreas</t>
  </si>
  <si>
    <t xml:space="preserve">Trescher</t>
  </si>
  <si>
    <t xml:space="preserve">Marcel</t>
  </si>
  <si>
    <t xml:space="preserve">Plank</t>
  </si>
  <si>
    <t xml:space="preserve">Gerhard</t>
  </si>
  <si>
    <t xml:space="preserve">Dunkl</t>
  </si>
  <si>
    <t xml:space="preserve">Günther</t>
  </si>
  <si>
    <t xml:space="preserve">Tychi</t>
  </si>
  <si>
    <t xml:space="preserve">Peter</t>
  </si>
  <si>
    <t xml:space="preserve">Guttmann</t>
  </si>
  <si>
    <t xml:space="preserve">Pappitsch</t>
  </si>
  <si>
    <t xml:space="preserve">Erich</t>
  </si>
  <si>
    <t xml:space="preserve">Zitz</t>
  </si>
  <si>
    <t xml:space="preserve">Heinrich</t>
  </si>
  <si>
    <t xml:space="preserve">Fürstenfeld</t>
  </si>
  <si>
    <t xml:space="preserve">Zucalli</t>
  </si>
  <si>
    <t xml:space="preserve">Karl</t>
  </si>
  <si>
    <t xml:space="preserve">Breithofer</t>
  </si>
  <si>
    <t xml:space="preserve">Markus</t>
  </si>
  <si>
    <t xml:space="preserve">Oberroithmair </t>
  </si>
  <si>
    <t xml:space="preserve">Klinger</t>
  </si>
  <si>
    <t xml:space="preserve">Hermann</t>
  </si>
  <si>
    <t xml:space="preserve">Herold</t>
  </si>
  <si>
    <t xml:space="preserve">MM Novopan</t>
  </si>
  <si>
    <t xml:space="preserve">Blümert</t>
  </si>
  <si>
    <t xml:space="preserve">Erwin</t>
  </si>
  <si>
    <t xml:space="preserve">Postl </t>
  </si>
  <si>
    <t xml:space="preserve">Raimund</t>
  </si>
  <si>
    <t xml:space="preserve">GSZ Graz</t>
  </si>
  <si>
    <t xml:space="preserve">Linzer</t>
  </si>
  <si>
    <t xml:space="preserve">Marco</t>
  </si>
  <si>
    <t xml:space="preserve">Dennis</t>
  </si>
  <si>
    <t xml:space="preserve">Skodic</t>
  </si>
  <si>
    <t xml:space="preserve">Florian</t>
  </si>
  <si>
    <t xml:space="preserve">Koren </t>
  </si>
  <si>
    <t xml:space="preserve">Marc</t>
  </si>
  <si>
    <t xml:space="preserve">Müller </t>
  </si>
  <si>
    <t xml:space="preserve">Heinz</t>
  </si>
  <si>
    <t xml:space="preserve">Jahrmann</t>
  </si>
  <si>
    <t xml:space="preserve">Ricardo</t>
  </si>
  <si>
    <t xml:space="preserve">Pici's Tragöß</t>
  </si>
  <si>
    <t xml:space="preserve">Eder</t>
  </si>
  <si>
    <t xml:space="preserve">Martin</t>
  </si>
  <si>
    <t xml:space="preserve">Hochsteiner</t>
  </si>
  <si>
    <t xml:space="preserve">Daniel</t>
  </si>
  <si>
    <t xml:space="preserve">Grassauer</t>
  </si>
  <si>
    <t xml:space="preserve">Stefan</t>
  </si>
  <si>
    <t xml:space="preserve">Hoffmann</t>
  </si>
  <si>
    <t xml:space="preserve">Götschl</t>
  </si>
  <si>
    <t xml:space="preserve">Stadler</t>
  </si>
  <si>
    <t xml:space="preserve">Kurt</t>
  </si>
  <si>
    <t xml:space="preserve">Steirische Landesmeisterschaft 2022-2023                                                               Einzel-Sprint - Herren</t>
  </si>
  <si>
    <t xml:space="preserve">Ergebnis</t>
  </si>
  <si>
    <t xml:space="preserve">1. Runde</t>
  </si>
  <si>
    <t xml:space="preserve">Bahn</t>
  </si>
  <si>
    <t xml:space="preserve">Spiel</t>
  </si>
  <si>
    <t xml:space="preserve">Plank Gerhard</t>
  </si>
  <si>
    <t xml:space="preserve">Stocker Armin</t>
  </si>
  <si>
    <t xml:space="preserve">Jahrmann Ricardo</t>
  </si>
  <si>
    <t xml:space="preserve">Skodic Florian</t>
  </si>
  <si>
    <t xml:space="preserve">1-20</t>
  </si>
  <si>
    <t xml:space="preserve">21-40</t>
  </si>
  <si>
    <t xml:space="preserve">SV</t>
  </si>
  <si>
    <t xml:space="preserve">Ges.</t>
  </si>
  <si>
    <t xml:space="preserve">Klinger Hermann</t>
  </si>
  <si>
    <t xml:space="preserve">Tychi Peter</t>
  </si>
  <si>
    <t xml:space="preserve">Hatz Udo</t>
  </si>
  <si>
    <t xml:space="preserve">Grassauer Stefan</t>
  </si>
  <si>
    <t xml:space="preserve">Postl Raimund</t>
  </si>
  <si>
    <t xml:space="preserve">Pappitsch Erich</t>
  </si>
  <si>
    <t xml:space="preserve">Götschl Martin</t>
  </si>
  <si>
    <t xml:space="preserve">Zitz Heinrich</t>
  </si>
  <si>
    <t xml:space="preserve">Dunkl Günther</t>
  </si>
  <si>
    <t xml:space="preserve">Eder Martin</t>
  </si>
  <si>
    <t xml:space="preserve">Oberroithmair Dennis</t>
  </si>
  <si>
    <t xml:space="preserve">Stadler Kurt</t>
  </si>
  <si>
    <t xml:space="preserve">Breithofer Markus</t>
  </si>
  <si>
    <t xml:space="preserve">Hochsteiner Daniel</t>
  </si>
  <si>
    <t xml:space="preserve">Müller Heinz</t>
  </si>
  <si>
    <t xml:space="preserve">Zucalli Karl</t>
  </si>
  <si>
    <t xml:space="preserve">Trescher Marcel</t>
  </si>
  <si>
    <t xml:space="preserve">Hoffmann Andreas</t>
  </si>
  <si>
    <t xml:space="preserve">Herold Gerhard</t>
  </si>
  <si>
    <t xml:space="preserve">Berhard Christian</t>
  </si>
  <si>
    <t xml:space="preserve">Guttmann Andreas</t>
  </si>
  <si>
    <t xml:space="preserve">Divjak Andreas</t>
  </si>
  <si>
    <t xml:space="preserve">Blümert Erwin</t>
  </si>
  <si>
    <t xml:space="preserve">Oberroithmair Markus</t>
  </si>
  <si>
    <t xml:space="preserve">Linzer Marco</t>
  </si>
  <si>
    <t xml:space="preserve">Schmid Fabian</t>
  </si>
  <si>
    <t xml:space="preserve">Koren Marc</t>
  </si>
  <si>
    <t xml:space="preserve">Freilos</t>
  </si>
  <si>
    <t xml:space="preserve">2. Runde</t>
  </si>
  <si>
    <t xml:space="preserve">Viertelfinale</t>
  </si>
  <si>
    <t xml:space="preserve">Divjak Andras</t>
  </si>
  <si>
    <t xml:space="preserve">Halbfinale</t>
  </si>
  <si>
    <t xml:space="preserve">Finale</t>
  </si>
  <si>
    <t xml:space="preserve">Spiel um den 3. Platz </t>
  </si>
  <si>
    <t xml:space="preserve">Spiel um den 1. Platz</t>
  </si>
  <si>
    <t xml:space="preserve">1.</t>
  </si>
  <si>
    <t xml:space="preserve">5.</t>
  </si>
  <si>
    <t xml:space="preserve">2.</t>
  </si>
  <si>
    <t xml:space="preserve">3.</t>
  </si>
  <si>
    <t xml:space="preserve">4.</t>
  </si>
  <si>
    <t xml:space="preserve">Steirische Landesmeisterschaft 2022 - 2023</t>
  </si>
  <si>
    <t xml:space="preserve">Spiel 1</t>
  </si>
  <si>
    <t xml:space="preserve">Spiel 17</t>
  </si>
  <si>
    <t xml:space="preserve">ASKÖ Graz</t>
  </si>
  <si>
    <t xml:space="preserve">Spiel 2</t>
  </si>
  <si>
    <t xml:space="preserve">Spiel 25</t>
  </si>
  <si>
    <t xml:space="preserve">Spiel 3</t>
  </si>
  <si>
    <t xml:space="preserve">Spiel 29</t>
  </si>
  <si>
    <t xml:space="preserve">Spiel 18</t>
  </si>
  <si>
    <t xml:space="preserve">Spiel 4</t>
  </si>
  <si>
    <t xml:space="preserve">Spiel 5</t>
  </si>
  <si>
    <t xml:space="preserve">Spiel 19</t>
  </si>
  <si>
    <t xml:space="preserve">Spiel 6</t>
  </si>
  <si>
    <t xml:space="preserve">Spiel 26</t>
  </si>
  <si>
    <t xml:space="preserve">Spiel 7</t>
  </si>
  <si>
    <t xml:space="preserve">Spiel 20</t>
  </si>
  <si>
    <t xml:space="preserve">Spiel 8</t>
  </si>
  <si>
    <t xml:space="preserve">Spiel 32</t>
  </si>
  <si>
    <t xml:space="preserve">3. Platz</t>
  </si>
  <si>
    <t xml:space="preserve">3. u. 4. Platz</t>
  </si>
  <si>
    <t xml:space="preserve">1. u. 2. Platz</t>
  </si>
  <si>
    <t xml:space="preserve">Spiel 9</t>
  </si>
  <si>
    <t xml:space="preserve">Spiel 21</t>
  </si>
  <si>
    <t xml:space="preserve">Spiel 10</t>
  </si>
  <si>
    <t xml:space="preserve">Spiel 27</t>
  </si>
  <si>
    <t xml:space="preserve">Spiel 11</t>
  </si>
  <si>
    <t xml:space="preserve">Spiel 30</t>
  </si>
  <si>
    <t xml:space="preserve">Spiel 22</t>
  </si>
  <si>
    <t xml:space="preserve">Spiel 12</t>
  </si>
  <si>
    <t xml:space="preserve">Bernhard Christian</t>
  </si>
  <si>
    <t xml:space="preserve">Spiel 13</t>
  </si>
  <si>
    <t xml:space="preserve">Spiel 23</t>
  </si>
  <si>
    <t xml:space="preserve">Spiel 14</t>
  </si>
  <si>
    <t xml:space="preserve">Spiel 28</t>
  </si>
  <si>
    <t xml:space="preserve">Spiel 15</t>
  </si>
  <si>
    <t xml:space="preserve">Spiel 24</t>
  </si>
  <si>
    <t xml:space="preserve">Spiel 16</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
    <numFmt numFmtId="167" formatCode="hh:mm;@"/>
    <numFmt numFmtId="168" formatCode="General"/>
    <numFmt numFmtId="169" formatCode="h:mm"/>
    <numFmt numFmtId="170" formatCode="[$-409]h:mm"/>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8"/>
      <name val="Arial"/>
      <family val="2"/>
    </font>
    <font>
      <sz val="8"/>
      <name val="Arial"/>
      <family val="2"/>
    </font>
    <font>
      <sz val="10"/>
      <color rgb="FFFF0000"/>
      <name val="Arial"/>
      <family val="2"/>
    </font>
    <font>
      <b val="true"/>
      <i val="true"/>
      <sz val="18"/>
      <name val="Arial"/>
      <family val="2"/>
    </font>
    <font>
      <b val="true"/>
      <sz val="14"/>
      <name val="Arial"/>
      <family val="2"/>
    </font>
    <font>
      <b val="true"/>
      <sz val="9.5"/>
      <name val="Arial"/>
      <family val="2"/>
    </font>
    <font>
      <sz val="6"/>
      <name val="Arial"/>
      <family val="2"/>
    </font>
    <font>
      <sz val="7"/>
      <color rgb="FF0000FF"/>
      <name val="Arial"/>
      <family val="2"/>
    </font>
    <font>
      <sz val="7"/>
      <name val="Arial"/>
      <family val="2"/>
    </font>
    <font>
      <b val="true"/>
      <sz val="7"/>
      <name val="Arial"/>
      <family val="2"/>
    </font>
    <font>
      <sz val="9"/>
      <name val="Arial"/>
      <family val="2"/>
    </font>
    <font>
      <b val="true"/>
      <sz val="13"/>
      <name val="Arial"/>
      <family val="2"/>
    </font>
    <font>
      <b val="true"/>
      <sz val="11"/>
      <name val="Arial"/>
      <family val="2"/>
    </font>
    <font>
      <sz val="12"/>
      <name val="Arial"/>
      <family val="2"/>
    </font>
    <font>
      <b val="true"/>
      <sz val="7"/>
      <color rgb="FF0000FF"/>
      <name val="Arial"/>
      <family val="2"/>
    </font>
    <font>
      <b val="true"/>
      <sz val="10"/>
      <color rgb="FF0000FF"/>
      <name val="Arial"/>
      <family val="2"/>
    </font>
    <font>
      <b val="true"/>
      <sz val="9"/>
      <color rgb="FF0000FF"/>
      <name val="Arial"/>
      <family val="2"/>
    </font>
    <font>
      <b val="true"/>
      <sz val="7"/>
      <color rgb="FFFF0000"/>
      <name val="Arial"/>
      <family val="2"/>
    </font>
    <font>
      <b val="true"/>
      <sz val="9"/>
      <color rgb="FFFF0000"/>
      <name val="Arial"/>
      <family val="2"/>
    </font>
    <font>
      <b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
      <patternFill patternType="solid">
        <fgColor rgb="FFFF9900"/>
        <bgColor rgb="FFFFCC00"/>
      </patternFill>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false" hidden="false"/>
    </xf>
    <xf numFmtId="166" fontId="4" fillId="0" borderId="0" applyFont="true" applyBorder="true" applyAlignment="true" applyProtection="true">
      <alignment horizontal="center" vertical="center" textRotation="0" wrapText="false" indent="0" shrinkToFit="false"/>
      <protection locked="fals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fals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12" fillId="2" borderId="13" xfId="21" applyFont="true" applyBorder="true" applyAlignment="true" applyProtection="true">
      <alignment horizontal="center" vertical="center" textRotation="0" wrapText="false" indent="0" shrinkToFit="false"/>
      <protection locked="true" hidden="true"/>
    </xf>
    <xf numFmtId="166" fontId="7" fillId="3" borderId="13" xfId="0" applyFont="true" applyBorder="true" applyAlignment="true" applyProtection="true">
      <alignment horizontal="center" vertical="center" textRotation="0" wrapText="false" indent="0" shrinkToFit="false"/>
      <protection locked="true" hidden="true"/>
    </xf>
    <xf numFmtId="167" fontId="13" fillId="0" borderId="13" xfId="23"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right" vertical="center" textRotation="0" wrapText="false" indent="0" shrinkToFit="false"/>
      <protection locked="true" hidden="true"/>
    </xf>
    <xf numFmtId="164" fontId="9" fillId="4" borderId="15" xfId="0" applyFont="true" applyBorder="true" applyAlignment="true" applyProtection="true">
      <alignment horizontal="left" vertical="center" textRotation="0" wrapText="false" indent="0" shrinkToFit="false"/>
      <protection locked="true" hidden="true"/>
    </xf>
    <xf numFmtId="164" fontId="6" fillId="4" borderId="15" xfId="0" applyFont="true" applyBorder="true" applyAlignment="true" applyProtection="true">
      <alignment horizontal="center" vertical="center" textRotation="0" wrapText="false" indent="0" shrinkToFit="false"/>
      <protection locked="true" hidden="true"/>
    </xf>
    <xf numFmtId="164" fontId="6" fillId="4" borderId="15" xfId="0" applyFont="true" applyBorder="true" applyAlignment="true" applyProtection="true">
      <alignment horizontal="left" vertical="center" textRotation="0" wrapText="false" indent="0" shrinkToFit="false"/>
      <protection locked="true" hidden="true"/>
    </xf>
    <xf numFmtId="164" fontId="9" fillId="4" borderId="15" xfId="0" applyFont="true" applyBorder="true" applyAlignment="true" applyProtection="true">
      <alignment horizontal="right" vertical="center" textRotation="0" wrapText="false" indent="0" shrinkToFit="false"/>
      <protection locked="true" hidden="true"/>
    </xf>
    <xf numFmtId="164" fontId="9" fillId="4" borderId="16"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true" hidden="true"/>
    </xf>
    <xf numFmtId="166" fontId="4" fillId="0" borderId="6" xfId="22" applyFont="true" applyBorder="true" applyAlignment="true" applyProtection="true">
      <alignment horizontal="center" vertical="center" textRotation="0" wrapText="false" indent="0" shrinkToFit="false"/>
      <protection locked="true" hidden="true"/>
    </xf>
    <xf numFmtId="164" fontId="4" fillId="0" borderId="4" xfId="22" applyFont="true" applyBorder="true" applyAlignment="true" applyProtection="true">
      <alignment horizontal="center" vertical="center" textRotation="0" wrapText="false" indent="0" shrinkToFit="false"/>
      <protection locked="false" hidden="false"/>
    </xf>
    <xf numFmtId="164" fontId="4" fillId="0" borderId="17" xfId="22" applyFont="true" applyBorder="true" applyAlignment="true" applyProtection="true">
      <alignment horizontal="center" vertical="center" textRotation="0" wrapText="false" indent="0" shrinkToFit="false"/>
      <protection locked="false" hidden="false"/>
    </xf>
    <xf numFmtId="168" fontId="4" fillId="0" borderId="18" xfId="22" applyFont="true" applyBorder="true" applyAlignment="true" applyProtection="true">
      <alignment horizontal="center" vertical="center" textRotation="0" wrapText="false" indent="0" shrinkToFit="false"/>
      <protection locked="false" hidden="false"/>
    </xf>
    <xf numFmtId="166" fontId="4" fillId="0" borderId="9" xfId="22" applyFont="tru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false" hidden="false"/>
    </xf>
    <xf numFmtId="164" fontId="4" fillId="0" borderId="19" xfId="22" applyFont="true" applyBorder="true" applyAlignment="true" applyProtection="true">
      <alignment horizontal="center" vertical="center" textRotation="0" wrapText="false" indent="0" shrinkToFit="false"/>
      <protection locked="false" hidden="false"/>
    </xf>
    <xf numFmtId="166" fontId="4" fillId="0" borderId="20" xfId="22" applyFont="true" applyBorder="true" applyAlignment="true" applyProtection="true">
      <alignment horizontal="center" vertical="center" textRotation="0" wrapText="false" indent="0" shrinkToFit="false"/>
      <protection locked="true" hidden="true"/>
    </xf>
    <xf numFmtId="164" fontId="4" fillId="5" borderId="21" xfId="22" applyFont="true" applyBorder="true" applyAlignment="true" applyProtection="true">
      <alignment horizontal="center" vertical="center" textRotation="0" wrapText="false" indent="0" shrinkToFit="false"/>
      <protection locked="false" hidden="false"/>
    </xf>
    <xf numFmtId="166" fontId="6" fillId="0" borderId="13" xfId="22" applyFont="true" applyBorder="true" applyAlignment="true" applyProtection="true">
      <alignment horizontal="center" vertical="center" textRotation="0" wrapText="false" indent="0" shrinkToFit="false"/>
      <protection locked="true" hidden="true"/>
    </xf>
    <xf numFmtId="168" fontId="4" fillId="0" borderId="22" xfId="22" applyFont="true" applyBorder="true" applyAlignment="true" applyProtection="true">
      <alignment horizontal="center" vertical="center" textRotation="0" wrapText="false" indent="0" shrinkToFit="false"/>
      <protection locked="true" hidden="true"/>
    </xf>
    <xf numFmtId="164" fontId="4" fillId="0" borderId="23" xfId="22" applyFont="true" applyBorder="true" applyAlignment="true" applyProtection="true">
      <alignment horizontal="center" vertical="center" textRotation="0" wrapText="false" indent="0" shrinkToFit="false"/>
      <protection locked="true" hidden="true"/>
    </xf>
    <xf numFmtId="168" fontId="6" fillId="0" borderId="24" xfId="22"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9" fillId="4" borderId="25" xfId="0" applyFont="true" applyBorder="true" applyAlignment="true" applyProtection="true">
      <alignment horizontal="right" vertical="center" textRotation="0" wrapText="false" indent="0" shrinkToFit="false"/>
      <protection locked="true" hidden="true"/>
    </xf>
    <xf numFmtId="164" fontId="9" fillId="4" borderId="26" xfId="0" applyFont="true" applyBorder="true" applyAlignment="true" applyProtection="true">
      <alignment horizontal="left" vertical="center" textRotation="0" wrapText="false" indent="0" shrinkToFit="false"/>
      <protection locked="true" hidden="true"/>
    </xf>
    <xf numFmtId="164" fontId="6" fillId="4" borderId="26" xfId="0" applyFont="true" applyBorder="true" applyAlignment="true" applyProtection="true">
      <alignment horizontal="center" vertical="center" textRotation="0" wrapText="false" indent="0" shrinkToFit="false"/>
      <protection locked="true" hidden="true"/>
    </xf>
    <xf numFmtId="164" fontId="6" fillId="4" borderId="26" xfId="0" applyFont="true" applyBorder="true" applyAlignment="true" applyProtection="true">
      <alignment horizontal="left" vertical="center" textRotation="0" wrapText="false" indent="0" shrinkToFit="false"/>
      <protection locked="true" hidden="true"/>
    </xf>
    <xf numFmtId="164" fontId="9" fillId="4" borderId="26" xfId="0" applyFont="true" applyBorder="true" applyAlignment="true" applyProtection="true">
      <alignment horizontal="right" vertical="center" textRotation="0" wrapText="false" indent="0" shrinkToFit="false"/>
      <protection locked="true" hidden="true"/>
    </xf>
    <xf numFmtId="164" fontId="9" fillId="4" borderId="27" xfId="0" applyFont="true" applyBorder="true" applyAlignment="true" applyProtection="true">
      <alignment horizontal="left" vertical="center" textRotation="0" wrapText="false" indent="0" shrinkToFit="false"/>
      <protection locked="true" hidden="true"/>
    </xf>
    <xf numFmtId="169" fontId="6" fillId="0" borderId="13" xfId="22" applyFont="true" applyBorder="true" applyAlignment="true" applyProtection="true">
      <alignment horizontal="center" vertical="center" textRotation="0" wrapText="false" indent="0" shrinkToFit="false"/>
      <protection locked="true" hidden="true"/>
    </xf>
    <xf numFmtId="166" fontId="7" fillId="3" borderId="0"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6" fontId="4" fillId="0" borderId="28" xfId="22" applyFont="true" applyBorder="true" applyAlignment="true" applyProtection="true">
      <alignment horizontal="center" vertical="center" textRotation="0" wrapText="false" indent="0" shrinkToFit="false"/>
      <protection locked="true" hidden="true"/>
    </xf>
    <xf numFmtId="166" fontId="6" fillId="0" borderId="25" xfId="22" applyFont="true" applyBorder="true" applyAlignment="true" applyProtection="true">
      <alignment horizontal="center" vertical="center" textRotation="0" wrapText="false" indent="0" shrinkToFit="false"/>
      <protection locked="true" hidden="true"/>
    </xf>
    <xf numFmtId="166" fontId="4" fillId="0" borderId="15" xfId="0" applyFont="true" applyBorder="true" applyAlignment="true" applyProtection="true">
      <alignment horizontal="center" vertical="center" textRotation="0" wrapText="false" indent="0" shrinkToFit="false"/>
      <protection locked="true" hidden="true"/>
    </xf>
    <xf numFmtId="166" fontId="0" fillId="0" borderId="15"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center" vertical="center" textRotation="0" wrapText="true" indent="0" shrinkToFit="false"/>
      <protection locked="true" hidden="true"/>
    </xf>
    <xf numFmtId="166" fontId="4" fillId="0" borderId="29" xfId="22" applyFont="true" applyBorder="true" applyAlignment="true" applyProtection="true">
      <alignment horizontal="center" vertical="center" textRotation="0" wrapText="false" indent="0" shrinkToFit="false"/>
      <protection locked="true" hidden="true"/>
    </xf>
    <xf numFmtId="168" fontId="4" fillId="0" borderId="30" xfId="22" applyFont="true" applyBorder="true" applyAlignment="true" applyProtection="true">
      <alignment horizontal="center" vertical="center" textRotation="0" wrapText="false" indent="0" shrinkToFit="false"/>
      <protection locked="false" hidden="false"/>
    </xf>
    <xf numFmtId="166" fontId="4" fillId="0" borderId="31" xfId="22" applyFont="true" applyBorder="true" applyAlignment="true" applyProtection="true">
      <alignment horizontal="center" vertical="center" textRotation="0" wrapText="false" indent="0" shrinkToFit="false"/>
      <protection locked="true" hidden="true"/>
    </xf>
    <xf numFmtId="168" fontId="4" fillId="0" borderId="32" xfId="22" applyFont="true" applyBorder="true" applyAlignment="true" applyProtection="true">
      <alignment horizontal="center" vertical="center" textRotation="0" wrapText="false" indent="0" shrinkToFit="false"/>
      <protection locked="false" hidden="false"/>
    </xf>
    <xf numFmtId="164" fontId="4" fillId="5" borderId="10" xfId="22" applyFont="true" applyBorder="true" applyAlignment="true" applyProtection="true">
      <alignment horizontal="center" vertical="center" textRotation="0" wrapText="false" indent="0" shrinkToFit="false"/>
      <protection locked="fals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8" fontId="4" fillId="0" borderId="34" xfId="22" applyFont="true" applyBorder="true" applyAlignment="true" applyProtection="true">
      <alignment horizontal="center" vertical="center" textRotation="0" wrapText="false" indent="0" shrinkToFit="false"/>
      <protection locked="false" hidden="false"/>
    </xf>
    <xf numFmtId="168" fontId="4" fillId="0" borderId="35" xfId="22" applyFont="true" applyBorder="true" applyAlignment="true" applyProtection="true">
      <alignment horizontal="center" vertical="center" textRotation="0" wrapText="false" indent="0" shrinkToFit="false"/>
      <protection locked="true" hidden="true"/>
    </xf>
    <xf numFmtId="164" fontId="4" fillId="0" borderId="36" xfId="22" applyFont="true" applyBorder="true" applyAlignment="true" applyProtection="true">
      <alignment horizontal="center" vertical="center" textRotation="0" wrapText="false" indent="0" shrinkToFit="false"/>
      <protection locked="true" hidden="true"/>
    </xf>
    <xf numFmtId="168" fontId="6" fillId="0" borderId="37" xfId="22"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6" borderId="13" xfId="0" applyFont="true" applyBorder="true" applyAlignment="true" applyProtection="true">
      <alignment horizontal="center" vertical="center" textRotation="0" wrapText="true" indent="0" shrinkToFit="false"/>
      <protection locked="true" hidden="true"/>
    </xf>
    <xf numFmtId="168" fontId="6" fillId="5" borderId="13" xfId="0" applyFont="true" applyBorder="true" applyAlignment="true" applyProtection="true">
      <alignment horizontal="center" vertical="center" textRotation="0" wrapText="true" indent="0" shrinkToFit="false"/>
      <protection locked="true" hidden="true"/>
    </xf>
    <xf numFmtId="164" fontId="6" fillId="7"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8" fontId="16"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right" vertical="top" textRotation="0" wrapText="false" indent="0" shrinkToFit="false"/>
      <protection locked="true" hidden="true"/>
    </xf>
    <xf numFmtId="166"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true" indent="0" shrinkToFit="false"/>
      <protection locked="true" hidden="true"/>
    </xf>
    <xf numFmtId="164" fontId="17" fillId="0" borderId="18"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17" fillId="0" borderId="40" xfId="0" applyFont="true" applyBorder="true" applyAlignment="true" applyProtection="true">
      <alignment horizontal="left"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41" xfId="0" applyFont="true" applyBorder="true" applyAlignment="true" applyProtection="true">
      <alignment horizontal="center"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70" fontId="22" fillId="0" borderId="0" xfId="0" applyFont="true" applyBorder="false" applyAlignment="true" applyProtection="true">
      <alignment horizontal="right"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22" fillId="0" borderId="41"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42" xfId="0" applyFont="true" applyBorder="true" applyAlignment="true" applyProtection="true">
      <alignment horizontal="general" vertical="center" textRotation="0" wrapText="false" indent="0" shrinkToFit="false"/>
      <protection locked="true" hidden="true"/>
    </xf>
    <xf numFmtId="164" fontId="16" fillId="0" borderId="45" xfId="0" applyFont="true" applyBorder="true" applyAlignment="true" applyProtection="true">
      <alignment horizontal="general" vertical="center" textRotation="0" wrapText="false" indent="0" shrinkToFit="false"/>
      <protection locked="true" hidden="true"/>
    </xf>
    <xf numFmtId="164" fontId="16" fillId="0" borderId="41" xfId="0" applyFont="true" applyBorder="true" applyAlignment="true" applyProtection="true">
      <alignment horizontal="general"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15"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4" fontId="17" fillId="0" borderId="41"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true" hidden="true"/>
    </xf>
    <xf numFmtId="164" fontId="16" fillId="0" borderId="47" xfId="0" applyFont="true" applyBorder="true" applyAlignment="true" applyProtection="true">
      <alignment horizontal="center" vertical="center" textRotation="0" wrapText="false" indent="0" shrinkToFit="false"/>
      <protection locked="true" hidden="true"/>
    </xf>
    <xf numFmtId="164" fontId="16" fillId="0" borderId="48" xfId="0" applyFont="true" applyBorder="true" applyAlignment="true" applyProtection="true">
      <alignment horizontal="general" vertical="center" textRotation="0" wrapText="false" indent="0" shrinkToFit="false"/>
      <protection locked="true" hidden="true"/>
    </xf>
    <xf numFmtId="164" fontId="16" fillId="0" borderId="40" xfId="0" applyFont="true" applyBorder="true" applyAlignment="true" applyProtection="true">
      <alignment horizontal="general" vertical="center" textRotation="0" wrapText="false" indent="0" shrinkToFit="false"/>
      <protection locked="true" hidden="true"/>
    </xf>
    <xf numFmtId="164" fontId="16" fillId="0" borderId="49" xfId="0" applyFont="true" applyBorder="true" applyAlignment="true" applyProtection="true">
      <alignment horizontal="center"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7" fillId="0" borderId="4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7" fillId="0" borderId="48"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_grosser preis BGLD2002" xfId="22"/>
    <cellStyle name="Standard_grosser preis BGLD2002 2" xfId="23"/>
  </cellStyles>
  <dxfs count="2">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9360</xdr:rowOff>
    </xdr:from>
    <xdr:to>
      <xdr:col>5</xdr:col>
      <xdr:colOff>65880</xdr:colOff>
      <xdr:row>5</xdr:row>
      <xdr:rowOff>410760</xdr:rowOff>
    </xdr:to>
    <xdr:pic>
      <xdr:nvPicPr>
        <xdr:cNvPr id="0" name="Grafik 1" descr=""/>
        <xdr:cNvPicPr/>
      </xdr:nvPicPr>
      <xdr:blipFill>
        <a:blip r:embed="rId1"/>
        <a:srcRect l="5731" t="23290" r="21751" b="46655"/>
        <a:stretch/>
      </xdr:blipFill>
      <xdr:spPr>
        <a:xfrm>
          <a:off x="28440" y="9360"/>
          <a:ext cx="6057360" cy="121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9520</xdr:rowOff>
    </xdr:from>
    <xdr:to>
      <xdr:col>15</xdr:col>
      <xdr:colOff>88920</xdr:colOff>
      <xdr:row>0</xdr:row>
      <xdr:rowOff>1260000</xdr:rowOff>
    </xdr:to>
    <xdr:pic>
      <xdr:nvPicPr>
        <xdr:cNvPr id="1" name="Grafik 1" descr=""/>
        <xdr:cNvPicPr/>
      </xdr:nvPicPr>
      <xdr:blipFill>
        <a:blip r:embed="rId1"/>
        <a:srcRect l="5731" t="23290" r="21751" b="46655"/>
        <a:stretch/>
      </xdr:blipFill>
      <xdr:spPr>
        <a:xfrm>
          <a:off x="9360" y="29520"/>
          <a:ext cx="7255800" cy="123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887760</xdr:colOff>
      <xdr:row>1</xdr:row>
      <xdr:rowOff>761760</xdr:rowOff>
    </xdr:to>
    <xdr:pic>
      <xdr:nvPicPr>
        <xdr:cNvPr id="2" name="Grafik 1" descr=""/>
        <xdr:cNvPicPr/>
      </xdr:nvPicPr>
      <xdr:blipFill>
        <a:blip r:embed="rId1"/>
        <a:srcRect l="5731" t="23290" r="21751" b="46655"/>
        <a:stretch/>
      </xdr:blipFill>
      <xdr:spPr>
        <a:xfrm>
          <a:off x="0" y="0"/>
          <a:ext cx="7660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7" activeCellId="0" sqref="D47"/>
    </sheetView>
  </sheetViews>
  <sheetFormatPr defaultColWidth="11.390625" defaultRowHeight="12.75" zeroHeight="false" outlineLevelRow="1" outlineLevelCol="0"/>
  <cols>
    <col collapsed="false" customWidth="true" hidden="false" outlineLevel="0" max="1" min="1" style="1" width="4.72"/>
    <col collapsed="false" customWidth="true" hidden="false" outlineLevel="0" max="3" min="2" style="1" width="30.72"/>
    <col collapsed="false" customWidth="true" hidden="false" outlineLevel="0" max="4" min="4" style="1" width="11.58"/>
    <col collapsed="false" customWidth="true" hidden="false" outlineLevel="0" max="5" min="5" style="1" width="7.66"/>
    <col collapsed="false" customWidth="true" hidden="false" outlineLevel="0" max="6" min="6" style="1" width="5.72"/>
    <col collapsed="false" customWidth="false" hidden="false" outlineLevel="0" max="257" min="7" style="2" width="11.39"/>
  </cols>
  <sheetData>
    <row r="6" customFormat="false" ht="51.75" hidden="false" customHeight="true" outlineLevel="0" collapsed="false"/>
    <row r="7" customFormat="false" ht="21" hidden="false" customHeight="true" outlineLevel="0" collapsed="false">
      <c r="A7" s="3" t="s">
        <v>0</v>
      </c>
      <c r="B7" s="3"/>
      <c r="C7" s="3"/>
      <c r="D7" s="3"/>
      <c r="E7" s="3"/>
      <c r="F7" s="4"/>
    </row>
    <row r="8" customFormat="false" ht="21" hidden="false" customHeight="true" outlineLevel="0" collapsed="false">
      <c r="A8" s="3" t="s">
        <v>1</v>
      </c>
      <c r="B8" s="3"/>
      <c r="C8" s="3"/>
      <c r="D8" s="3"/>
      <c r="E8" s="3"/>
      <c r="F8" s="4"/>
    </row>
    <row r="9" customFormat="false" ht="7.5" hidden="false" customHeight="true" outlineLevel="0" collapsed="false">
      <c r="A9" s="5"/>
      <c r="B9" s="5"/>
      <c r="C9" s="5"/>
      <c r="D9" s="5"/>
      <c r="E9" s="5"/>
      <c r="F9" s="5"/>
    </row>
    <row r="10" customFormat="false" ht="15" hidden="false" customHeight="false" outlineLevel="0" collapsed="false">
      <c r="A10" s="6" t="s">
        <v>2</v>
      </c>
      <c r="B10" s="6"/>
      <c r="C10" s="6"/>
      <c r="D10" s="6"/>
      <c r="E10" s="6"/>
      <c r="F10" s="7"/>
    </row>
    <row r="11" customFormat="false" ht="7.5" hidden="false" customHeight="true" outlineLevel="0" collapsed="false">
      <c r="A11" s="8"/>
      <c r="B11" s="8"/>
      <c r="C11" s="8"/>
      <c r="D11" s="8"/>
      <c r="E11" s="8"/>
      <c r="F11" s="8"/>
    </row>
    <row r="12" s="9" customFormat="true" ht="18" hidden="false" customHeight="true" outlineLevel="0" collapsed="false">
      <c r="B12" s="10" t="s">
        <v>3</v>
      </c>
      <c r="C12" s="11" t="s">
        <v>4</v>
      </c>
      <c r="D12" s="12" t="s">
        <v>5</v>
      </c>
    </row>
    <row r="13" customFormat="false" ht="18" hidden="false" customHeight="true" outlineLevel="0" collapsed="false">
      <c r="A13" s="2"/>
      <c r="B13" s="13" t="s">
        <v>6</v>
      </c>
      <c r="C13" s="14" t="s">
        <v>7</v>
      </c>
      <c r="D13" s="15" t="s">
        <v>8</v>
      </c>
      <c r="E13" s="2"/>
      <c r="F13" s="2"/>
    </row>
    <row r="14" customFormat="false" ht="18" hidden="false" customHeight="true" outlineLevel="0" collapsed="false">
      <c r="A14" s="2"/>
      <c r="B14" s="16" t="s">
        <v>9</v>
      </c>
      <c r="C14" s="17" t="s">
        <v>10</v>
      </c>
      <c r="D14" s="18" t="s">
        <v>8</v>
      </c>
      <c r="E14" s="2"/>
      <c r="F14" s="2"/>
    </row>
    <row r="15" customFormat="false" ht="18" hidden="false" customHeight="true" outlineLevel="0" collapsed="false">
      <c r="A15" s="2"/>
      <c r="B15" s="16" t="s">
        <v>11</v>
      </c>
      <c r="C15" s="17" t="s">
        <v>12</v>
      </c>
      <c r="D15" s="18" t="s">
        <v>8</v>
      </c>
      <c r="E15" s="2"/>
      <c r="F15" s="2"/>
    </row>
    <row r="16" customFormat="false" ht="18" hidden="true" customHeight="true" outlineLevel="1" collapsed="false">
      <c r="A16" s="2"/>
      <c r="B16" s="19"/>
      <c r="C16" s="17"/>
      <c r="D16" s="18" t="s">
        <v>8</v>
      </c>
      <c r="E16" s="2"/>
      <c r="F16" s="2"/>
    </row>
    <row r="17" customFormat="false" ht="18" hidden="true" customHeight="true" outlineLevel="1" collapsed="false">
      <c r="A17" s="2"/>
      <c r="B17" s="19"/>
      <c r="C17" s="17"/>
      <c r="D17" s="18" t="s">
        <v>8</v>
      </c>
      <c r="E17" s="2"/>
      <c r="F17" s="2"/>
    </row>
    <row r="18" customFormat="false" ht="18" hidden="true" customHeight="true" outlineLevel="1" collapsed="false">
      <c r="A18" s="2"/>
      <c r="B18" s="19"/>
      <c r="C18" s="17"/>
      <c r="D18" s="18" t="s">
        <v>8</v>
      </c>
      <c r="E18" s="2"/>
      <c r="F18" s="2"/>
    </row>
    <row r="19" customFormat="false" ht="18" hidden="false" customHeight="true" outlineLevel="0" collapsed="false">
      <c r="A19" s="2"/>
      <c r="B19" s="16" t="s">
        <v>13</v>
      </c>
      <c r="C19" s="17" t="s">
        <v>14</v>
      </c>
      <c r="D19" s="18" t="s">
        <v>8</v>
      </c>
      <c r="E19" s="2"/>
      <c r="F19" s="20"/>
    </row>
    <row r="20" customFormat="false" ht="18" hidden="false" customHeight="true" outlineLevel="0" collapsed="false">
      <c r="A20" s="2"/>
      <c r="B20" s="16" t="s">
        <v>15</v>
      </c>
      <c r="C20" s="17" t="s">
        <v>16</v>
      </c>
      <c r="D20" s="18" t="s">
        <v>8</v>
      </c>
      <c r="E20" s="2"/>
      <c r="F20" s="2"/>
    </row>
    <row r="21" customFormat="false" ht="18" hidden="false" customHeight="true" outlineLevel="0" collapsed="false">
      <c r="A21" s="2"/>
      <c r="B21" s="16" t="s">
        <v>17</v>
      </c>
      <c r="C21" s="17" t="s">
        <v>18</v>
      </c>
      <c r="D21" s="18" t="s">
        <v>8</v>
      </c>
      <c r="E21" s="2"/>
      <c r="F21" s="2"/>
    </row>
    <row r="22" customFormat="false" ht="18" hidden="false" customHeight="true" outlineLevel="0" collapsed="false">
      <c r="A22" s="2"/>
      <c r="B22" s="16" t="s">
        <v>19</v>
      </c>
      <c r="C22" s="17" t="s">
        <v>20</v>
      </c>
      <c r="D22" s="18" t="s">
        <v>8</v>
      </c>
      <c r="E22" s="2"/>
      <c r="F22" s="2"/>
    </row>
    <row r="23" customFormat="false" ht="18" hidden="false" customHeight="true" outlineLevel="0" collapsed="false">
      <c r="A23" s="2"/>
      <c r="B23" s="16" t="s">
        <v>21</v>
      </c>
      <c r="C23" s="17" t="s">
        <v>22</v>
      </c>
      <c r="D23" s="18" t="s">
        <v>8</v>
      </c>
      <c r="E23" s="2"/>
      <c r="F23" s="2"/>
    </row>
    <row r="24" customFormat="false" ht="18" hidden="false" customHeight="true" outlineLevel="0" collapsed="false">
      <c r="A24" s="2"/>
      <c r="B24" s="16" t="s">
        <v>23</v>
      </c>
      <c r="C24" s="17" t="s">
        <v>24</v>
      </c>
      <c r="D24" s="18" t="s">
        <v>8</v>
      </c>
      <c r="E24" s="2"/>
      <c r="F24" s="21"/>
    </row>
    <row r="25" customFormat="false" ht="18" hidden="false" customHeight="true" outlineLevel="0" collapsed="false">
      <c r="A25" s="2"/>
      <c r="B25" s="16" t="s">
        <v>25</v>
      </c>
      <c r="C25" s="17" t="s">
        <v>16</v>
      </c>
      <c r="D25" s="18" t="s">
        <v>8</v>
      </c>
      <c r="E25" s="2"/>
      <c r="F25" s="2"/>
    </row>
    <row r="26" customFormat="false" ht="18" hidden="false" customHeight="true" outlineLevel="0" collapsed="false">
      <c r="A26" s="2"/>
      <c r="B26" s="16" t="s">
        <v>26</v>
      </c>
      <c r="C26" s="17" t="s">
        <v>27</v>
      </c>
      <c r="D26" s="18" t="s">
        <v>8</v>
      </c>
      <c r="E26" s="2"/>
      <c r="F26" s="2"/>
    </row>
    <row r="27" customFormat="false" ht="18" hidden="false" customHeight="true" outlineLevel="0" collapsed="false">
      <c r="A27" s="2"/>
      <c r="B27" s="16" t="s">
        <v>28</v>
      </c>
      <c r="C27" s="17" t="s">
        <v>29</v>
      </c>
      <c r="D27" s="18" t="s">
        <v>30</v>
      </c>
      <c r="E27" s="2"/>
      <c r="F27" s="2"/>
    </row>
    <row r="28" customFormat="false" ht="18" hidden="false" customHeight="true" outlineLevel="0" collapsed="false">
      <c r="A28" s="2"/>
      <c r="B28" s="16" t="s">
        <v>31</v>
      </c>
      <c r="C28" s="17" t="s">
        <v>32</v>
      </c>
      <c r="D28" s="18" t="s">
        <v>30</v>
      </c>
      <c r="E28" s="2"/>
      <c r="F28" s="2"/>
    </row>
    <row r="29" customFormat="false" ht="18" hidden="false" customHeight="true" outlineLevel="0" collapsed="false">
      <c r="A29" s="2"/>
      <c r="B29" s="16" t="s">
        <v>33</v>
      </c>
      <c r="C29" s="17" t="s">
        <v>34</v>
      </c>
      <c r="D29" s="18" t="s">
        <v>30</v>
      </c>
      <c r="E29" s="2"/>
      <c r="F29" s="20"/>
    </row>
    <row r="30" customFormat="false" ht="18" hidden="false" customHeight="true" outlineLevel="0" collapsed="false">
      <c r="A30" s="2"/>
      <c r="B30" s="16" t="s">
        <v>35</v>
      </c>
      <c r="C30" s="17" t="s">
        <v>34</v>
      </c>
      <c r="D30" s="18" t="s">
        <v>30</v>
      </c>
      <c r="E30" s="2"/>
      <c r="F30" s="2"/>
    </row>
    <row r="31" customFormat="false" ht="18" hidden="false" customHeight="true" outlineLevel="0" collapsed="false">
      <c r="A31" s="2"/>
      <c r="B31" s="16" t="s">
        <v>36</v>
      </c>
      <c r="C31" s="17" t="s">
        <v>37</v>
      </c>
      <c r="D31" s="18" t="s">
        <v>30</v>
      </c>
      <c r="E31" s="2"/>
      <c r="F31" s="2"/>
    </row>
    <row r="32" customFormat="false" ht="18" hidden="false" customHeight="true" outlineLevel="0" collapsed="false">
      <c r="A32" s="2"/>
      <c r="B32" s="16" t="s">
        <v>38</v>
      </c>
      <c r="C32" s="17" t="s">
        <v>20</v>
      </c>
      <c r="D32" s="18" t="s">
        <v>39</v>
      </c>
      <c r="E32" s="2"/>
      <c r="F32" s="2"/>
    </row>
    <row r="33" customFormat="false" ht="18" hidden="false" customHeight="true" outlineLevel="0" collapsed="false">
      <c r="A33" s="2"/>
      <c r="B33" s="16" t="s">
        <v>40</v>
      </c>
      <c r="C33" s="17" t="s">
        <v>41</v>
      </c>
      <c r="D33" s="18" t="s">
        <v>39</v>
      </c>
      <c r="E33" s="2"/>
      <c r="F33" s="2"/>
    </row>
    <row r="34" customFormat="false" ht="18" hidden="false" customHeight="true" outlineLevel="0" collapsed="false">
      <c r="A34" s="2"/>
      <c r="B34" s="16" t="s">
        <v>42</v>
      </c>
      <c r="C34" s="17" t="s">
        <v>43</v>
      </c>
      <c r="D34" s="18" t="s">
        <v>44</v>
      </c>
      <c r="E34" s="2"/>
      <c r="F34" s="2"/>
    </row>
    <row r="35" customFormat="false" ht="18" hidden="false" customHeight="true" outlineLevel="0" collapsed="false">
      <c r="A35" s="2"/>
      <c r="B35" s="16" t="s">
        <v>45</v>
      </c>
      <c r="C35" s="17" t="s">
        <v>46</v>
      </c>
      <c r="D35" s="18" t="s">
        <v>44</v>
      </c>
      <c r="E35" s="2"/>
      <c r="F35" s="2"/>
    </row>
    <row r="36" customFormat="false" ht="18" hidden="false" customHeight="true" outlineLevel="0" collapsed="false">
      <c r="A36" s="2"/>
      <c r="B36" s="16" t="s">
        <v>35</v>
      </c>
      <c r="C36" s="17" t="s">
        <v>47</v>
      </c>
      <c r="D36" s="18" t="s">
        <v>44</v>
      </c>
      <c r="E36" s="2"/>
      <c r="F36" s="2"/>
    </row>
    <row r="37" customFormat="false" ht="18" hidden="false" customHeight="true" outlineLevel="0" collapsed="false">
      <c r="A37" s="2"/>
      <c r="B37" s="16" t="s">
        <v>48</v>
      </c>
      <c r="C37" s="17" t="s">
        <v>49</v>
      </c>
      <c r="D37" s="18" t="s">
        <v>44</v>
      </c>
      <c r="E37" s="2"/>
      <c r="F37" s="2"/>
    </row>
    <row r="38" customFormat="false" ht="18" hidden="false" customHeight="true" outlineLevel="0" collapsed="false">
      <c r="A38" s="2"/>
      <c r="B38" s="16" t="s">
        <v>50</v>
      </c>
      <c r="C38" s="17" t="s">
        <v>51</v>
      </c>
      <c r="D38" s="18" t="s">
        <v>44</v>
      </c>
      <c r="E38" s="22"/>
      <c r="F38" s="2"/>
    </row>
    <row r="39" customFormat="false" ht="18" hidden="false" customHeight="true" outlineLevel="0" collapsed="false">
      <c r="A39" s="2"/>
      <c r="B39" s="16" t="s">
        <v>52</v>
      </c>
      <c r="C39" s="17" t="s">
        <v>53</v>
      </c>
      <c r="D39" s="18" t="s">
        <v>44</v>
      </c>
      <c r="E39" s="2"/>
      <c r="F39" s="2"/>
    </row>
    <row r="40" customFormat="false" ht="18" hidden="false" customHeight="true" outlineLevel="0" collapsed="false">
      <c r="A40" s="2"/>
      <c r="B40" s="16" t="s">
        <v>54</v>
      </c>
      <c r="C40" s="17" t="s">
        <v>55</v>
      </c>
      <c r="D40" s="18" t="s">
        <v>56</v>
      </c>
      <c r="E40" s="23"/>
      <c r="F40" s="24"/>
    </row>
    <row r="41" customFormat="false" ht="18" hidden="false" customHeight="true" outlineLevel="0" collapsed="false">
      <c r="A41" s="2"/>
      <c r="B41" s="16" t="s">
        <v>57</v>
      </c>
      <c r="C41" s="17" t="s">
        <v>58</v>
      </c>
      <c r="D41" s="18" t="s">
        <v>56</v>
      </c>
      <c r="E41" s="2"/>
      <c r="F41" s="2"/>
    </row>
    <row r="42" customFormat="false" ht="18" hidden="false" customHeight="true" outlineLevel="0" collapsed="false">
      <c r="A42" s="2"/>
      <c r="B42" s="16" t="s">
        <v>59</v>
      </c>
      <c r="C42" s="17" t="s">
        <v>60</v>
      </c>
      <c r="D42" s="18" t="s">
        <v>56</v>
      </c>
      <c r="E42" s="2"/>
      <c r="F42" s="2"/>
    </row>
    <row r="43" customFormat="false" ht="18" hidden="false" customHeight="true" outlineLevel="0" collapsed="false">
      <c r="A43" s="2"/>
      <c r="B43" s="16" t="s">
        <v>61</v>
      </c>
      <c r="C43" s="17" t="s">
        <v>62</v>
      </c>
      <c r="D43" s="18" t="s">
        <v>56</v>
      </c>
      <c r="E43" s="2"/>
      <c r="F43" s="2"/>
    </row>
    <row r="44" customFormat="false" ht="18" hidden="false" customHeight="true" outlineLevel="0" collapsed="false">
      <c r="A44" s="2"/>
      <c r="B44" s="16" t="s">
        <v>63</v>
      </c>
      <c r="C44" s="17" t="s">
        <v>16</v>
      </c>
      <c r="D44" s="18" t="s">
        <v>56</v>
      </c>
      <c r="E44" s="2"/>
      <c r="F44" s="2"/>
    </row>
    <row r="45" customFormat="false" ht="18" hidden="false" customHeight="true" outlineLevel="0" collapsed="false">
      <c r="A45" s="2"/>
      <c r="B45" s="16" t="s">
        <v>64</v>
      </c>
      <c r="C45" s="17" t="s">
        <v>58</v>
      </c>
      <c r="D45" s="18" t="s">
        <v>56</v>
      </c>
      <c r="E45" s="2"/>
      <c r="F45" s="2"/>
    </row>
    <row r="46" customFormat="false" ht="18" hidden="false" customHeight="true" outlineLevel="0" collapsed="false">
      <c r="A46" s="2"/>
      <c r="B46" s="16" t="s">
        <v>65</v>
      </c>
      <c r="C46" s="17" t="s">
        <v>66</v>
      </c>
      <c r="D46" s="18" t="s">
        <v>30</v>
      </c>
      <c r="E46" s="2"/>
      <c r="F46" s="2"/>
    </row>
    <row r="47" customFormat="false" ht="18" hidden="false" customHeight="true" outlineLevel="0" collapsed="false">
      <c r="A47" s="2"/>
      <c r="B47" s="25"/>
      <c r="C47" s="26"/>
      <c r="D47" s="27"/>
      <c r="E47" s="2"/>
      <c r="F47" s="2"/>
    </row>
    <row r="48" customFormat="false" ht="12.75" hidden="false" customHeight="false" outlineLevel="0" collapsed="false">
      <c r="B48" s="28"/>
      <c r="C48" s="29"/>
      <c r="D48" s="29"/>
    </row>
    <row r="49" customFormat="false" ht="12.75" hidden="false" customHeight="false" outlineLevel="0" collapsed="false">
      <c r="B49" s="30"/>
    </row>
    <row r="50" customFormat="false" ht="12.75" hidden="false" customHeight="false" outlineLevel="0" collapsed="false">
      <c r="B50" s="30"/>
    </row>
    <row r="51" customFormat="false" ht="12.75" hidden="false" customHeight="false" outlineLevel="0" collapsed="false">
      <c r="B51" s="30"/>
    </row>
    <row r="52" customFormat="false" ht="12.75" hidden="false" customHeight="false" outlineLevel="0" collapsed="false">
      <c r="B52" s="30"/>
    </row>
    <row r="53" customFormat="false" ht="12.75" hidden="false" customHeight="false" outlineLevel="0" collapsed="false">
      <c r="B53" s="30"/>
    </row>
    <row r="54" customFormat="false" ht="12.75" hidden="false" customHeight="false" outlineLevel="0" collapsed="false">
      <c r="B54" s="30"/>
    </row>
    <row r="55" customFormat="false" ht="12.75" hidden="false" customHeight="false" outlineLevel="0" collapsed="false">
      <c r="B55" s="30"/>
    </row>
    <row r="56" customFormat="false" ht="12.75" hidden="false" customHeight="false" outlineLevel="0" collapsed="false">
      <c r="B56" s="30"/>
    </row>
    <row r="57" customFormat="false" ht="12.75" hidden="false" customHeight="false" outlineLevel="0" collapsed="false">
      <c r="B57" s="30"/>
    </row>
    <row r="58" customFormat="false" ht="12.75" hidden="false" customHeight="false" outlineLevel="0" collapsed="false">
      <c r="B58" s="30"/>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2.75" hidden="false" customHeight="false" outlineLevel="0" collapsed="false">
      <c r="B70" s="30"/>
    </row>
    <row r="71" customFormat="false" ht="12.75" hidden="false" customHeight="false" outlineLevel="0" collapsed="false">
      <c r="B71" s="30"/>
    </row>
    <row r="72" customFormat="false" ht="12.75" hidden="false" customHeight="false" outlineLevel="0" collapsed="false">
      <c r="B72" s="30"/>
    </row>
    <row r="73" customFormat="false" ht="12.75" hidden="false" customHeight="false" outlineLevel="0" collapsed="false">
      <c r="B73" s="30"/>
    </row>
    <row r="74" customFormat="false" ht="12.75" hidden="false" customHeight="false" outlineLevel="0" collapsed="false">
      <c r="B74" s="30"/>
    </row>
    <row r="75" customFormat="false" ht="12.75" hidden="false" customHeight="false" outlineLevel="0" collapsed="false">
      <c r="B75" s="30"/>
    </row>
    <row r="76" customFormat="false" ht="12.75" hidden="false" customHeight="false" outlineLevel="0" collapsed="false">
      <c r="B76" s="30"/>
    </row>
    <row r="77" customFormat="false" ht="12.75" hidden="false" customHeight="false" outlineLevel="0" collapsed="false">
      <c r="B77" s="30"/>
    </row>
    <row r="78" customFormat="false" ht="12.75" hidden="false" customHeight="false" outlineLevel="0" collapsed="false">
      <c r="B78" s="30"/>
    </row>
    <row r="79" customFormat="false" ht="12.75" hidden="false" customHeight="false" outlineLevel="0" collapsed="false">
      <c r="B79" s="30"/>
    </row>
    <row r="80" customFormat="false" ht="12.75" hidden="false" customHeight="false" outlineLevel="0" collapsed="false">
      <c r="B80" s="30"/>
    </row>
  </sheetData>
  <mergeCells count="3">
    <mergeCell ref="A7:E7"/>
    <mergeCell ref="A8:E8"/>
    <mergeCell ref="A10:E10"/>
  </mergeCells>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false" showRowColHeaders="true" showZeros="true" rightToLeft="false" tabSelected="false" showOutlineSymbols="true" defaultGridColor="true" view="normal" topLeftCell="A103" colorId="64" zoomScale="100" zoomScaleNormal="100" zoomScalePageLayoutView="90" workbookViewId="0">
      <selection pane="topLeft" activeCell="M67" activeCellId="0" sqref="M67"/>
    </sheetView>
  </sheetViews>
  <sheetFormatPr defaultColWidth="11.0546875" defaultRowHeight="12.75" zeroHeight="false" outlineLevelRow="0" outlineLevelCol="1"/>
  <cols>
    <col collapsed="false" customWidth="true" hidden="false" outlineLevel="0" max="1" min="1" style="0" width="6.72"/>
    <col collapsed="false" customWidth="true" hidden="false" outlineLevel="0" max="2" min="2" style="0" width="7.72"/>
    <col collapsed="false" customWidth="true" hidden="false" outlineLevel="0" max="3" min="3" style="0" width="5.72"/>
    <col collapsed="false" customWidth="true" hidden="false" outlineLevel="0" max="5" min="4" style="0" width="7.72"/>
    <col collapsed="false" customWidth="true" hidden="false" outlineLevel="0" max="6" min="6" style="0" width="5.72"/>
    <col collapsed="false" customWidth="true" hidden="false" outlineLevel="0" max="7" min="7" style="0" width="7.72"/>
    <col collapsed="false" customWidth="true" hidden="false" outlineLevel="0" max="8" min="8" style="0" width="3.72"/>
    <col collapsed="false" customWidth="true" hidden="false" outlineLevel="0" max="9" min="9" style="0" width="6.72"/>
    <col collapsed="false" customWidth="true" hidden="false" outlineLevel="0" max="10" min="10" style="0" width="7.72"/>
    <col collapsed="false" customWidth="true" hidden="false" outlineLevel="0" max="11" min="11" style="0" width="5.72"/>
    <col collapsed="false" customWidth="true" hidden="false" outlineLevel="0" max="13" min="12" style="0" width="7.72"/>
    <col collapsed="false" customWidth="true" hidden="false" outlineLevel="0" max="14" min="14" style="0" width="5.72"/>
    <col collapsed="false" customWidth="true" hidden="false" outlineLevel="0" max="15" min="15" style="0" width="7.72"/>
    <col collapsed="false" customWidth="true" hidden="false" outlineLevel="0" max="17" min="16" style="0" width="3.72"/>
    <col collapsed="false" customWidth="false" hidden="true" outlineLevel="1" max="31" min="30" style="0" width="11.05"/>
    <col collapsed="false" customWidth="true" hidden="false" outlineLevel="0" max="32" min="32" style="0" width="11.39"/>
  </cols>
  <sheetData>
    <row r="1" customFormat="false" ht="119.25" hidden="false" customHeight="true" outlineLevel="0" collapsed="false">
      <c r="A1" s="31"/>
      <c r="B1" s="31"/>
      <c r="C1" s="31"/>
      <c r="D1" s="31"/>
      <c r="E1" s="31"/>
      <c r="F1" s="31"/>
      <c r="G1" s="31"/>
      <c r="H1" s="31"/>
      <c r="I1" s="31"/>
      <c r="J1" s="31"/>
      <c r="K1" s="31"/>
      <c r="L1" s="31"/>
      <c r="M1" s="31"/>
      <c r="N1" s="31"/>
      <c r="O1" s="31"/>
      <c r="AD1" s="32" t="n">
        <v>0.0173611111111111</v>
      </c>
      <c r="AE1" s="32" t="n">
        <v>0.0243055555555556</v>
      </c>
    </row>
    <row r="2" s="35" customFormat="true" ht="58.5" hidden="false" customHeight="true" outlineLevel="0" collapsed="false">
      <c r="A2" s="33" t="s">
        <v>67</v>
      </c>
      <c r="B2" s="33"/>
      <c r="C2" s="33"/>
      <c r="D2" s="33"/>
      <c r="E2" s="33"/>
      <c r="F2" s="33"/>
      <c r="G2" s="33"/>
      <c r="H2" s="33"/>
      <c r="I2" s="33"/>
      <c r="J2" s="33"/>
      <c r="K2" s="33"/>
      <c r="L2" s="33"/>
      <c r="M2" s="33"/>
      <c r="N2" s="33"/>
      <c r="O2" s="33"/>
      <c r="P2" s="34"/>
      <c r="Q2" s="2"/>
      <c r="R2" s="2"/>
    </row>
    <row r="3" s="2" customFormat="true" ht="33" hidden="false" customHeight="true" outlineLevel="0" collapsed="false">
      <c r="A3" s="36" t="s">
        <v>68</v>
      </c>
      <c r="B3" s="36"/>
      <c r="C3" s="36"/>
      <c r="D3" s="36"/>
      <c r="E3" s="36"/>
      <c r="F3" s="36"/>
      <c r="G3" s="36"/>
      <c r="H3" s="36"/>
      <c r="I3" s="36"/>
      <c r="J3" s="36"/>
      <c r="K3" s="36"/>
      <c r="L3" s="36"/>
      <c r="M3" s="36"/>
      <c r="N3" s="36"/>
      <c r="O3" s="36"/>
      <c r="P3" s="34"/>
    </row>
    <row r="4" s="2" customFormat="true" ht="27" hidden="false" customHeight="true" outlineLevel="0" collapsed="false">
      <c r="A4" s="37" t="s">
        <v>69</v>
      </c>
      <c r="B4" s="37"/>
      <c r="C4" s="37"/>
      <c r="D4" s="37"/>
      <c r="E4" s="37"/>
      <c r="F4" s="37"/>
      <c r="G4" s="37"/>
      <c r="H4" s="37"/>
      <c r="I4" s="37"/>
      <c r="J4" s="37"/>
      <c r="K4" s="37"/>
      <c r="L4" s="37"/>
      <c r="M4" s="37"/>
      <c r="N4" s="37"/>
      <c r="O4" s="37"/>
      <c r="P4" s="34"/>
    </row>
    <row r="5" s="2" customFormat="true" ht="13.5" hidden="false" customHeight="false" outlineLevel="0" collapsed="false">
      <c r="A5" s="38" t="n">
        <v>0.375</v>
      </c>
      <c r="B5" s="39" t="s">
        <v>70</v>
      </c>
      <c r="C5" s="40" t="n">
        <v>1</v>
      </c>
      <c r="D5" s="41" t="s">
        <v>71</v>
      </c>
      <c r="E5" s="42" t="n">
        <v>1</v>
      </c>
      <c r="F5" s="43" t="s">
        <v>70</v>
      </c>
      <c r="G5" s="44" t="n">
        <v>2</v>
      </c>
      <c r="H5" s="45"/>
      <c r="I5" s="38" t="n">
        <v>0.375</v>
      </c>
      <c r="J5" s="39" t="s">
        <v>70</v>
      </c>
      <c r="K5" s="40" t="n">
        <v>3</v>
      </c>
      <c r="L5" s="41" t="s">
        <v>71</v>
      </c>
      <c r="M5" s="42" t="n">
        <v>2</v>
      </c>
      <c r="N5" s="43" t="s">
        <v>70</v>
      </c>
      <c r="O5" s="44" t="n">
        <v>4</v>
      </c>
      <c r="P5" s="34"/>
    </row>
    <row r="6" s="2" customFormat="true" ht="27" hidden="false" customHeight="true" outlineLevel="0" collapsed="false">
      <c r="A6" s="38"/>
      <c r="B6" s="46" t="s">
        <v>72</v>
      </c>
      <c r="C6" s="46"/>
      <c r="D6" s="46"/>
      <c r="E6" s="46" t="s">
        <v>73</v>
      </c>
      <c r="F6" s="46"/>
      <c r="G6" s="46"/>
      <c r="H6" s="47"/>
      <c r="I6" s="38"/>
      <c r="J6" s="46" t="s">
        <v>74</v>
      </c>
      <c r="K6" s="46"/>
      <c r="L6" s="46"/>
      <c r="M6" s="46" t="s">
        <v>75</v>
      </c>
      <c r="N6" s="46"/>
      <c r="O6" s="46"/>
      <c r="P6" s="34"/>
    </row>
    <row r="7" s="2" customFormat="true" ht="12.75" hidden="false" customHeight="false" outlineLevel="0" collapsed="false">
      <c r="A7" s="48" t="s">
        <v>76</v>
      </c>
      <c r="B7" s="49" t="n">
        <v>105</v>
      </c>
      <c r="C7" s="50"/>
      <c r="D7" s="50" t="n">
        <f aca="false">IF((B7+C7)&gt;(E7+F7),1,0)</f>
        <v>1</v>
      </c>
      <c r="E7" s="49" t="n">
        <v>86</v>
      </c>
      <c r="F7" s="50"/>
      <c r="G7" s="51" t="n">
        <f aca="false">IF((B7+C7)&lt;(E7+F7),1,0)</f>
        <v>0</v>
      </c>
      <c r="H7" s="47"/>
      <c r="I7" s="48" t="s">
        <v>76</v>
      </c>
      <c r="J7" s="49"/>
      <c r="K7" s="50"/>
      <c r="L7" s="50" t="n">
        <f aca="false">IF((J7+K7)&gt;(M7+N7),1,0)</f>
        <v>0</v>
      </c>
      <c r="M7" s="49"/>
      <c r="N7" s="50"/>
      <c r="O7" s="51" t="n">
        <f aca="false">IF((J7+K7)&lt;(M7+N7),1,0)</f>
        <v>0</v>
      </c>
    </row>
    <row r="8" s="2" customFormat="true" ht="12.75" hidden="false" customHeight="false" outlineLevel="0" collapsed="false">
      <c r="A8" s="52" t="s">
        <v>77</v>
      </c>
      <c r="B8" s="53" t="n">
        <v>95</v>
      </c>
      <c r="C8" s="54" t="n">
        <v>9</v>
      </c>
      <c r="D8" s="54" t="n">
        <f aca="false">IF((B8+C8)&gt;(E8+F8),1,0)</f>
        <v>1</v>
      </c>
      <c r="E8" s="53" t="n">
        <v>95</v>
      </c>
      <c r="F8" s="54" t="n">
        <v>6</v>
      </c>
      <c r="G8" s="54" t="n">
        <f aca="false">IF((B8+C8)&lt;(E8+F8),1,0)</f>
        <v>0</v>
      </c>
      <c r="H8" s="47"/>
      <c r="I8" s="52" t="s">
        <v>77</v>
      </c>
      <c r="J8" s="53"/>
      <c r="K8" s="54"/>
      <c r="L8" s="54" t="n">
        <f aca="false">IF((J8+K8)&gt;(M8+N8),1,0)</f>
        <v>0</v>
      </c>
      <c r="M8" s="53"/>
      <c r="N8" s="54"/>
      <c r="O8" s="54" t="n">
        <f aca="false">IF((J8+K8)&lt;(M8+N8),1,0)</f>
        <v>0</v>
      </c>
    </row>
    <row r="9" s="2" customFormat="true" ht="13.15" hidden="false" customHeight="false" outlineLevel="0" collapsed="false">
      <c r="A9" s="55" t="s">
        <v>78</v>
      </c>
      <c r="B9" s="56"/>
      <c r="C9" s="51"/>
      <c r="D9" s="51" t="n">
        <f aca="false">IF((B9+C9)&gt;(E9+F9),1,0)</f>
        <v>0</v>
      </c>
      <c r="E9" s="56"/>
      <c r="F9" s="51"/>
      <c r="G9" s="51" t="n">
        <f aca="false">IF((B9+C9)&lt;(E9+F9),1,0)</f>
        <v>0</v>
      </c>
      <c r="H9" s="47"/>
      <c r="I9" s="55" t="s">
        <v>78</v>
      </c>
      <c r="J9" s="56"/>
      <c r="K9" s="51"/>
      <c r="L9" s="51" t="n">
        <f aca="false">IF((J9+K9)&gt;(M9+N9),1,0)</f>
        <v>0</v>
      </c>
      <c r="M9" s="56"/>
      <c r="N9" s="51"/>
      <c r="O9" s="51" t="n">
        <f aca="false">IF((J9+K9)&lt;(M9+N9),1,0)</f>
        <v>0</v>
      </c>
    </row>
    <row r="10" s="2" customFormat="true" ht="13.5" hidden="false" customHeight="false" outlineLevel="0" collapsed="false">
      <c r="A10" s="57" t="s">
        <v>79</v>
      </c>
      <c r="B10" s="58" t="n">
        <f aca="false">SUM(B7:B9)</f>
        <v>200</v>
      </c>
      <c r="C10" s="59"/>
      <c r="D10" s="60" t="n">
        <f aca="false">SUM(D7:D9)</f>
        <v>2</v>
      </c>
      <c r="E10" s="58" t="n">
        <f aca="false">SUM(E7:E9)</f>
        <v>181</v>
      </c>
      <c r="F10" s="59"/>
      <c r="G10" s="60" t="n">
        <f aca="false">SUM(G7:G9)</f>
        <v>0</v>
      </c>
      <c r="H10" s="47"/>
      <c r="I10" s="57" t="s">
        <v>79</v>
      </c>
      <c r="J10" s="58" t="n">
        <f aca="false">SUM(J7:J9)</f>
        <v>0</v>
      </c>
      <c r="K10" s="59"/>
      <c r="L10" s="60" t="n">
        <f aca="false">SUM(L7:L9)</f>
        <v>0</v>
      </c>
      <c r="M10" s="58" t="n">
        <f aca="false">SUM(M7:M9)</f>
        <v>0</v>
      </c>
      <c r="N10" s="59"/>
      <c r="O10" s="60" t="n">
        <f aca="false">SUM(O7:O9)</f>
        <v>0</v>
      </c>
    </row>
    <row r="11" s="2" customFormat="true" ht="12.75" hidden="false" customHeight="true" outlineLevel="0" collapsed="false">
      <c r="A11" s="61"/>
      <c r="B11" s="45"/>
      <c r="C11" s="45"/>
      <c r="D11" s="45"/>
      <c r="E11" s="45"/>
      <c r="F11" s="45"/>
      <c r="G11" s="45"/>
      <c r="H11" s="45"/>
      <c r="I11" s="61"/>
      <c r="J11" s="45"/>
      <c r="K11" s="45"/>
      <c r="L11" s="45"/>
      <c r="M11" s="45"/>
      <c r="N11" s="45"/>
      <c r="O11" s="45"/>
    </row>
    <row r="12" s="2" customFormat="true" ht="13.5" hidden="false" customHeight="false" outlineLevel="0" collapsed="false">
      <c r="A12" s="38" t="n">
        <v>0.375</v>
      </c>
      <c r="B12" s="62" t="s">
        <v>70</v>
      </c>
      <c r="C12" s="63" t="n">
        <v>5</v>
      </c>
      <c r="D12" s="64" t="s">
        <v>71</v>
      </c>
      <c r="E12" s="65" t="n">
        <v>3</v>
      </c>
      <c r="F12" s="66" t="s">
        <v>70</v>
      </c>
      <c r="G12" s="67" t="n">
        <v>6</v>
      </c>
      <c r="H12" s="45"/>
      <c r="I12" s="38" t="n">
        <v>0.388888888888889</v>
      </c>
      <c r="J12" s="62" t="s">
        <v>70</v>
      </c>
      <c r="K12" s="63" t="n">
        <v>1</v>
      </c>
      <c r="L12" s="64" t="s">
        <v>71</v>
      </c>
      <c r="M12" s="65" t="n">
        <v>4</v>
      </c>
      <c r="N12" s="66" t="s">
        <v>70</v>
      </c>
      <c r="O12" s="67" t="n">
        <v>2</v>
      </c>
    </row>
    <row r="13" s="2" customFormat="true" ht="27" hidden="false" customHeight="true" outlineLevel="0" collapsed="false">
      <c r="A13" s="38"/>
      <c r="B13" s="46" t="s">
        <v>80</v>
      </c>
      <c r="C13" s="46"/>
      <c r="D13" s="46"/>
      <c r="E13" s="46" t="s">
        <v>81</v>
      </c>
      <c r="F13" s="46"/>
      <c r="G13" s="46"/>
      <c r="H13" s="47"/>
      <c r="I13" s="38"/>
      <c r="J13" s="46" t="s">
        <v>82</v>
      </c>
      <c r="K13" s="46"/>
      <c r="L13" s="46"/>
      <c r="M13" s="46" t="s">
        <v>83</v>
      </c>
      <c r="N13" s="46"/>
      <c r="O13" s="46"/>
    </row>
    <row r="14" s="2" customFormat="true" ht="13.5" hidden="false" customHeight="true" outlineLevel="0" collapsed="false">
      <c r="A14" s="48" t="s">
        <v>76</v>
      </c>
      <c r="B14" s="49" t="n">
        <v>59</v>
      </c>
      <c r="C14" s="50"/>
      <c r="D14" s="50" t="n">
        <f aca="false">IF((B14+C14)&gt;(E14+F14),1,0)</f>
        <v>0</v>
      </c>
      <c r="E14" s="49" t="n">
        <v>69</v>
      </c>
      <c r="F14" s="50"/>
      <c r="G14" s="51" t="n">
        <f aca="false">IF((B14+C14)&lt;(E14+F14),1,0)</f>
        <v>1</v>
      </c>
      <c r="H14" s="47"/>
      <c r="I14" s="48" t="s">
        <v>76</v>
      </c>
      <c r="J14" s="49" t="n">
        <v>84</v>
      </c>
      <c r="K14" s="50"/>
      <c r="L14" s="50" t="n">
        <f aca="false">IF((J14+K14)&gt;(M14+N14),1,0)</f>
        <v>0</v>
      </c>
      <c r="M14" s="49" t="n">
        <v>107</v>
      </c>
      <c r="N14" s="50"/>
      <c r="O14" s="51" t="n">
        <f aca="false">IF((J14+K14)&lt;(M14+N14),1,0)</f>
        <v>1</v>
      </c>
    </row>
    <row r="15" s="2" customFormat="true" ht="13.5" hidden="false" customHeight="true" outlineLevel="0" collapsed="false">
      <c r="A15" s="52" t="s">
        <v>77</v>
      </c>
      <c r="B15" s="53" t="n">
        <v>95</v>
      </c>
      <c r="C15" s="54"/>
      <c r="D15" s="54" t="n">
        <f aca="false">IF((B15+C15)&gt;(E15+F15),1,0)</f>
        <v>1</v>
      </c>
      <c r="E15" s="53" t="n">
        <v>85</v>
      </c>
      <c r="F15" s="54"/>
      <c r="G15" s="54" t="n">
        <f aca="false">IF((B15+C15)&lt;(E15+F15),1,0)</f>
        <v>0</v>
      </c>
      <c r="H15" s="47"/>
      <c r="I15" s="52" t="s">
        <v>77</v>
      </c>
      <c r="J15" s="53" t="n">
        <v>76</v>
      </c>
      <c r="K15" s="54"/>
      <c r="L15" s="54" t="n">
        <f aca="false">IF((J15+K15)&gt;(M15+N15),1,0)</f>
        <v>0</v>
      </c>
      <c r="M15" s="53" t="n">
        <v>102</v>
      </c>
      <c r="N15" s="54"/>
      <c r="O15" s="54" t="n">
        <f aca="false">IF((J15+K15)&lt;(M15+N15),1,0)</f>
        <v>1</v>
      </c>
    </row>
    <row r="16" s="2" customFormat="true" ht="13.5" hidden="false" customHeight="true" outlineLevel="0" collapsed="false">
      <c r="A16" s="55" t="s">
        <v>78</v>
      </c>
      <c r="B16" s="56"/>
      <c r="C16" s="51" t="n">
        <v>4</v>
      </c>
      <c r="D16" s="51" t="n">
        <f aca="false">IF((B16+C16)&gt;(E16+F16),1,0)</f>
        <v>0</v>
      </c>
      <c r="E16" s="56"/>
      <c r="F16" s="51" t="n">
        <v>13</v>
      </c>
      <c r="G16" s="51" t="n">
        <f aca="false">IF((B16+C16)&lt;(E16+F16),1,0)</f>
        <v>1</v>
      </c>
      <c r="H16" s="47"/>
      <c r="I16" s="55" t="s">
        <v>78</v>
      </c>
      <c r="J16" s="56"/>
      <c r="K16" s="51"/>
      <c r="L16" s="51" t="n">
        <f aca="false">IF((J16+K16)&gt;(M16+N16),1,0)</f>
        <v>0</v>
      </c>
      <c r="M16" s="56"/>
      <c r="N16" s="51"/>
      <c r="O16" s="51" t="n">
        <f aca="false">IF((J16+K16)&lt;(M16+N16),1,0)</f>
        <v>0</v>
      </c>
    </row>
    <row r="17" s="2" customFormat="true" ht="13.5" hidden="false" customHeight="true" outlineLevel="0" collapsed="false">
      <c r="A17" s="57" t="s">
        <v>79</v>
      </c>
      <c r="B17" s="58" t="n">
        <f aca="false">SUM(B14:B16)</f>
        <v>154</v>
      </c>
      <c r="C17" s="59"/>
      <c r="D17" s="60" t="n">
        <f aca="false">SUM(D14:D16)</f>
        <v>1</v>
      </c>
      <c r="E17" s="58" t="n">
        <f aca="false">SUM(E14:E16)</f>
        <v>154</v>
      </c>
      <c r="F17" s="59"/>
      <c r="G17" s="60" t="n">
        <f aca="false">SUM(G14:G16)</f>
        <v>2</v>
      </c>
      <c r="H17" s="47"/>
      <c r="I17" s="57" t="s">
        <v>79</v>
      </c>
      <c r="J17" s="58" t="n">
        <f aca="false">SUM(J14:J16)</f>
        <v>160</v>
      </c>
      <c r="K17" s="59"/>
      <c r="L17" s="60" t="n">
        <f aca="false">SUM(L14:L16)</f>
        <v>0</v>
      </c>
      <c r="M17" s="58" t="n">
        <f aca="false">SUM(M14:M16)</f>
        <v>209</v>
      </c>
      <c r="N17" s="59"/>
      <c r="O17" s="60" t="n">
        <f aca="false">SUM(O14:O16)</f>
        <v>2</v>
      </c>
    </row>
    <row r="18" s="2" customFormat="true" ht="12.75" hidden="false" customHeight="true" outlineLevel="0" collapsed="false">
      <c r="A18" s="61"/>
      <c r="B18" s="45"/>
      <c r="C18" s="45"/>
      <c r="D18" s="45"/>
      <c r="E18" s="45"/>
      <c r="F18" s="45"/>
      <c r="G18" s="45"/>
      <c r="H18" s="45"/>
      <c r="I18" s="61"/>
      <c r="J18" s="45"/>
      <c r="K18" s="45"/>
      <c r="L18" s="45"/>
      <c r="M18" s="45"/>
      <c r="N18" s="45"/>
      <c r="O18" s="45"/>
    </row>
    <row r="19" s="2" customFormat="true" ht="13.5" hidden="false" customHeight="true" outlineLevel="0" collapsed="false">
      <c r="A19" s="38" t="n">
        <v>0.388888888888889</v>
      </c>
      <c r="B19" s="62" t="s">
        <v>70</v>
      </c>
      <c r="C19" s="63" t="n">
        <v>3</v>
      </c>
      <c r="D19" s="64" t="s">
        <v>71</v>
      </c>
      <c r="E19" s="65" t="n">
        <v>5</v>
      </c>
      <c r="F19" s="66" t="s">
        <v>70</v>
      </c>
      <c r="G19" s="67" t="n">
        <v>4</v>
      </c>
      <c r="H19" s="45"/>
      <c r="I19" s="38" t="n">
        <v>0.388888888888889</v>
      </c>
      <c r="J19" s="62" t="s">
        <v>70</v>
      </c>
      <c r="K19" s="63" t="n">
        <v>5</v>
      </c>
      <c r="L19" s="64" t="s">
        <v>71</v>
      </c>
      <c r="M19" s="65" t="n">
        <v>6</v>
      </c>
      <c r="N19" s="66" t="s">
        <v>70</v>
      </c>
      <c r="O19" s="67" t="n">
        <v>6</v>
      </c>
    </row>
    <row r="20" s="2" customFormat="true" ht="27" hidden="false" customHeight="true" outlineLevel="0" collapsed="false">
      <c r="A20" s="38"/>
      <c r="B20" s="46" t="s">
        <v>84</v>
      </c>
      <c r="C20" s="46"/>
      <c r="D20" s="46"/>
      <c r="E20" s="46" t="s">
        <v>85</v>
      </c>
      <c r="F20" s="46"/>
      <c r="G20" s="46"/>
      <c r="H20" s="47"/>
      <c r="I20" s="38"/>
      <c r="J20" s="46" t="s">
        <v>86</v>
      </c>
      <c r="K20" s="46"/>
      <c r="L20" s="46"/>
      <c r="M20" s="46" t="s">
        <v>87</v>
      </c>
      <c r="N20" s="46"/>
      <c r="O20" s="46"/>
    </row>
    <row r="21" s="2" customFormat="true" ht="13.5" hidden="false" customHeight="true" outlineLevel="0" collapsed="false">
      <c r="A21" s="48" t="s">
        <v>76</v>
      </c>
      <c r="B21" s="49" t="n">
        <v>78</v>
      </c>
      <c r="C21" s="50"/>
      <c r="D21" s="50" t="n">
        <f aca="false">IF((B21+C21)&gt;(E21+F21),1,0)</f>
        <v>0</v>
      </c>
      <c r="E21" s="49" t="n">
        <v>84</v>
      </c>
      <c r="F21" s="50"/>
      <c r="G21" s="51" t="n">
        <f aca="false">IF((B21+C21)&lt;(E21+F21),1,0)</f>
        <v>1</v>
      </c>
      <c r="H21" s="47"/>
      <c r="I21" s="48" t="s">
        <v>76</v>
      </c>
      <c r="J21" s="49" t="n">
        <v>49</v>
      </c>
      <c r="K21" s="50"/>
      <c r="L21" s="50" t="n">
        <f aca="false">IF((J21+K21)&gt;(M21+N21),1,0)</f>
        <v>0</v>
      </c>
      <c r="M21" s="49" t="n">
        <v>81</v>
      </c>
      <c r="N21" s="50"/>
      <c r="O21" s="51" t="n">
        <f aca="false">IF((J21+K21)&lt;(M21+N21),1,0)</f>
        <v>1</v>
      </c>
    </row>
    <row r="22" s="2" customFormat="true" ht="13.5" hidden="false" customHeight="true" outlineLevel="0" collapsed="false">
      <c r="A22" s="52" t="s">
        <v>77</v>
      </c>
      <c r="B22" s="53" t="n">
        <v>65</v>
      </c>
      <c r="C22" s="54"/>
      <c r="D22" s="54" t="n">
        <f aca="false">IF((B22+C22)&gt;(E22+F22),1,0)</f>
        <v>0</v>
      </c>
      <c r="E22" s="53" t="n">
        <v>93</v>
      </c>
      <c r="F22" s="54"/>
      <c r="G22" s="54" t="n">
        <f aca="false">IF((B22+C22)&lt;(E22+F22),1,0)</f>
        <v>1</v>
      </c>
      <c r="H22" s="47"/>
      <c r="I22" s="52" t="s">
        <v>77</v>
      </c>
      <c r="J22" s="53" t="n">
        <v>66</v>
      </c>
      <c r="K22" s="54"/>
      <c r="L22" s="54" t="n">
        <f aca="false">IF((J22+K22)&gt;(M22+N22),1,0)</f>
        <v>0</v>
      </c>
      <c r="M22" s="53" t="n">
        <v>91</v>
      </c>
      <c r="N22" s="54"/>
      <c r="O22" s="54" t="n">
        <f aca="false">IF((J22+K22)&lt;(M22+N22),1,0)</f>
        <v>1</v>
      </c>
    </row>
    <row r="23" s="2" customFormat="true" ht="13.5" hidden="false" customHeight="true" outlineLevel="0" collapsed="false">
      <c r="A23" s="55" t="s">
        <v>78</v>
      </c>
      <c r="B23" s="56"/>
      <c r="C23" s="51"/>
      <c r="D23" s="51" t="n">
        <f aca="false">IF((B23+C23)&gt;(E23+F23),1,0)</f>
        <v>0</v>
      </c>
      <c r="E23" s="56"/>
      <c r="F23" s="51"/>
      <c r="G23" s="51" t="n">
        <f aca="false">IF((B23+C23)&lt;(E23+F23),1,0)</f>
        <v>0</v>
      </c>
      <c r="H23" s="47"/>
      <c r="I23" s="55" t="s">
        <v>78</v>
      </c>
      <c r="J23" s="56"/>
      <c r="K23" s="51"/>
      <c r="L23" s="51" t="n">
        <f aca="false">IF((J23+K23)&gt;(M23+N23),1,0)</f>
        <v>0</v>
      </c>
      <c r="M23" s="56"/>
      <c r="N23" s="51"/>
      <c r="O23" s="51" t="n">
        <f aca="false">IF((J23+K23)&lt;(M23+N23),1,0)</f>
        <v>0</v>
      </c>
    </row>
    <row r="24" s="2" customFormat="true" ht="13.5" hidden="false" customHeight="true" outlineLevel="0" collapsed="false">
      <c r="A24" s="57" t="s">
        <v>79</v>
      </c>
      <c r="B24" s="58" t="n">
        <f aca="false">SUM(B21:B23)</f>
        <v>143</v>
      </c>
      <c r="C24" s="59"/>
      <c r="D24" s="60" t="n">
        <f aca="false">SUM(D21:D23)</f>
        <v>0</v>
      </c>
      <c r="E24" s="58" t="n">
        <f aca="false">SUM(E21:E23)</f>
        <v>177</v>
      </c>
      <c r="F24" s="59"/>
      <c r="G24" s="60" t="n">
        <f aca="false">SUM(G21:G23)</f>
        <v>2</v>
      </c>
      <c r="H24" s="47"/>
      <c r="I24" s="57" t="s">
        <v>79</v>
      </c>
      <c r="J24" s="58" t="n">
        <f aca="false">SUM(J21:J23)</f>
        <v>115</v>
      </c>
      <c r="K24" s="59"/>
      <c r="L24" s="60" t="n">
        <f aca="false">SUM(L21:L23)</f>
        <v>0</v>
      </c>
      <c r="M24" s="58" t="n">
        <f aca="false">SUM(M21:M23)</f>
        <v>172</v>
      </c>
      <c r="N24" s="59"/>
      <c r="O24" s="60" t="n">
        <f aca="false">SUM(O21:O23)</f>
        <v>2</v>
      </c>
    </row>
    <row r="25" s="2" customFormat="true" ht="12.75" hidden="false" customHeight="true" outlineLevel="0" collapsed="false">
      <c r="A25" s="61"/>
      <c r="B25" s="45"/>
      <c r="C25" s="45"/>
      <c r="D25" s="45"/>
      <c r="E25" s="45"/>
      <c r="F25" s="45"/>
      <c r="G25" s="45"/>
      <c r="H25" s="45"/>
      <c r="I25" s="61"/>
      <c r="J25" s="45"/>
      <c r="K25" s="45"/>
      <c r="L25" s="45"/>
      <c r="M25" s="45"/>
      <c r="N25" s="45"/>
      <c r="O25" s="45"/>
    </row>
    <row r="26" s="2" customFormat="true" ht="13.5" hidden="false" customHeight="true" outlineLevel="0" collapsed="false">
      <c r="A26" s="38" t="n">
        <v>0.402777777777778</v>
      </c>
      <c r="B26" s="62" t="s">
        <v>70</v>
      </c>
      <c r="C26" s="63" t="n">
        <v>1</v>
      </c>
      <c r="D26" s="64" t="s">
        <v>71</v>
      </c>
      <c r="E26" s="65" t="n">
        <v>7</v>
      </c>
      <c r="F26" s="66" t="s">
        <v>70</v>
      </c>
      <c r="G26" s="67" t="n">
        <v>2</v>
      </c>
      <c r="H26" s="45"/>
      <c r="I26" s="38" t="n">
        <v>0.402777777777778</v>
      </c>
      <c r="J26" s="62" t="s">
        <v>70</v>
      </c>
      <c r="K26" s="63" t="n">
        <v>3</v>
      </c>
      <c r="L26" s="64" t="s">
        <v>71</v>
      </c>
      <c r="M26" s="65" t="n">
        <v>8</v>
      </c>
      <c r="N26" s="66" t="s">
        <v>70</v>
      </c>
      <c r="O26" s="67" t="n">
        <v>4</v>
      </c>
    </row>
    <row r="27" s="2" customFormat="true" ht="27" hidden="false" customHeight="true" outlineLevel="0" collapsed="false">
      <c r="A27" s="38"/>
      <c r="B27" s="46" t="s">
        <v>88</v>
      </c>
      <c r="C27" s="46"/>
      <c r="D27" s="46"/>
      <c r="E27" s="46" t="s">
        <v>89</v>
      </c>
      <c r="F27" s="46"/>
      <c r="G27" s="46"/>
      <c r="H27" s="47"/>
      <c r="I27" s="38"/>
      <c r="J27" s="46" t="s">
        <v>90</v>
      </c>
      <c r="K27" s="46"/>
      <c r="L27" s="46"/>
      <c r="M27" s="46" t="s">
        <v>91</v>
      </c>
      <c r="N27" s="46"/>
      <c r="O27" s="46"/>
    </row>
    <row r="28" s="2" customFormat="true" ht="13.5" hidden="false" customHeight="true" outlineLevel="0" collapsed="false">
      <c r="A28" s="48" t="s">
        <v>76</v>
      </c>
      <c r="B28" s="49" t="n">
        <v>62</v>
      </c>
      <c r="C28" s="50"/>
      <c r="D28" s="50" t="n">
        <f aca="false">IF((B28+C28)&gt;(E28+F28),1,0)</f>
        <v>0</v>
      </c>
      <c r="E28" s="49" t="n">
        <v>107</v>
      </c>
      <c r="F28" s="50"/>
      <c r="G28" s="51" t="n">
        <f aca="false">IF((B28+C28)&lt;(E28+F28),1,0)</f>
        <v>1</v>
      </c>
      <c r="H28" s="47"/>
      <c r="I28" s="48" t="s">
        <v>76</v>
      </c>
      <c r="J28" s="49" t="n">
        <v>67</v>
      </c>
      <c r="K28" s="50"/>
      <c r="L28" s="50" t="n">
        <f aca="false">IF((J28+K28)&gt;(M28+N28),1,0)</f>
        <v>0</v>
      </c>
      <c r="M28" s="49" t="n">
        <v>79</v>
      </c>
      <c r="N28" s="50"/>
      <c r="O28" s="51" t="n">
        <f aca="false">IF((J28+K28)&lt;(M28+N28),1,0)</f>
        <v>1</v>
      </c>
    </row>
    <row r="29" s="2" customFormat="true" ht="13.5" hidden="false" customHeight="true" outlineLevel="0" collapsed="false">
      <c r="A29" s="52" t="s">
        <v>77</v>
      </c>
      <c r="B29" s="53" t="n">
        <v>76</v>
      </c>
      <c r="C29" s="54"/>
      <c r="D29" s="54" t="n">
        <f aca="false">IF((B29+C29)&gt;(E29+F29),1,0)</f>
        <v>0</v>
      </c>
      <c r="E29" s="53" t="n">
        <v>105</v>
      </c>
      <c r="F29" s="54"/>
      <c r="G29" s="54" t="n">
        <f aca="false">IF((B29+C29)&lt;(E29+F29),1,0)</f>
        <v>1</v>
      </c>
      <c r="H29" s="47"/>
      <c r="I29" s="52" t="s">
        <v>77</v>
      </c>
      <c r="J29" s="53" t="n">
        <v>86</v>
      </c>
      <c r="K29" s="54"/>
      <c r="L29" s="54" t="n">
        <f aca="false">IF((J29+K29)&gt;(M29+N29),1,0)</f>
        <v>1</v>
      </c>
      <c r="M29" s="53" t="n">
        <v>84</v>
      </c>
      <c r="N29" s="54"/>
      <c r="O29" s="54" t="n">
        <f aca="false">IF((J29+K29)&lt;(M29+N29),1,0)</f>
        <v>0</v>
      </c>
    </row>
    <row r="30" s="2" customFormat="true" ht="13.5" hidden="false" customHeight="true" outlineLevel="0" collapsed="false">
      <c r="A30" s="55" t="s">
        <v>78</v>
      </c>
      <c r="B30" s="56"/>
      <c r="C30" s="51"/>
      <c r="D30" s="51" t="n">
        <f aca="false">IF((B30+C30)&gt;(E30+F30),1,0)</f>
        <v>0</v>
      </c>
      <c r="E30" s="56"/>
      <c r="F30" s="51"/>
      <c r="G30" s="51" t="n">
        <f aca="false">IF((B30+C30)&lt;(E30+F30),1,0)</f>
        <v>0</v>
      </c>
      <c r="H30" s="47"/>
      <c r="I30" s="55" t="s">
        <v>78</v>
      </c>
      <c r="J30" s="56"/>
      <c r="K30" s="51" t="n">
        <v>16</v>
      </c>
      <c r="L30" s="51" t="n">
        <f aca="false">IF((J30+K30)&gt;(M30+N30),1,0)</f>
        <v>1</v>
      </c>
      <c r="M30" s="56"/>
      <c r="N30" s="51" t="n">
        <v>14</v>
      </c>
      <c r="O30" s="51" t="n">
        <f aca="false">IF((J30+K30)&lt;(M30+N30),1,0)</f>
        <v>0</v>
      </c>
    </row>
    <row r="31" s="2" customFormat="true" ht="13.5" hidden="false" customHeight="true" outlineLevel="0" collapsed="false">
      <c r="A31" s="57" t="s">
        <v>79</v>
      </c>
      <c r="B31" s="58" t="n">
        <f aca="false">SUM(B28:B30)</f>
        <v>138</v>
      </c>
      <c r="C31" s="59"/>
      <c r="D31" s="60" t="n">
        <f aca="false">SUM(D28:D30)</f>
        <v>0</v>
      </c>
      <c r="E31" s="58" t="n">
        <f aca="false">SUM(E28:E30)</f>
        <v>212</v>
      </c>
      <c r="F31" s="59"/>
      <c r="G31" s="60" t="n">
        <f aca="false">SUM(G28:G30)</f>
        <v>2</v>
      </c>
      <c r="H31" s="47"/>
      <c r="I31" s="57" t="s">
        <v>79</v>
      </c>
      <c r="J31" s="58" t="n">
        <f aca="false">SUM(J28:J30)</f>
        <v>153</v>
      </c>
      <c r="K31" s="59"/>
      <c r="L31" s="60" t="n">
        <f aca="false">SUM(L28:L30)</f>
        <v>2</v>
      </c>
      <c r="M31" s="58" t="n">
        <f aca="false">SUM(M28:M30)</f>
        <v>163</v>
      </c>
      <c r="N31" s="59"/>
      <c r="O31" s="60" t="n">
        <f aca="false">SUM(O28:O30)</f>
        <v>1</v>
      </c>
    </row>
    <row r="32" s="2" customFormat="true" ht="12.75" hidden="false" customHeight="true" outlineLevel="0" collapsed="false">
      <c r="A32" s="61"/>
      <c r="B32" s="45"/>
      <c r="C32" s="45"/>
      <c r="D32" s="45"/>
      <c r="E32" s="45"/>
      <c r="F32" s="45"/>
      <c r="G32" s="45"/>
      <c r="H32" s="45"/>
      <c r="I32" s="61"/>
      <c r="J32" s="45"/>
      <c r="K32" s="45"/>
      <c r="L32" s="45"/>
      <c r="M32" s="45"/>
      <c r="N32" s="45"/>
      <c r="O32" s="45"/>
    </row>
    <row r="33" s="2" customFormat="true" ht="13.5" hidden="false" customHeight="true" outlineLevel="0" collapsed="false">
      <c r="A33" s="38" t="n">
        <v>0.402777777777778</v>
      </c>
      <c r="B33" s="62" t="s">
        <v>70</v>
      </c>
      <c r="C33" s="63" t="n">
        <v>5</v>
      </c>
      <c r="D33" s="64" t="s">
        <v>71</v>
      </c>
      <c r="E33" s="65" t="n">
        <v>9</v>
      </c>
      <c r="F33" s="66" t="s">
        <v>70</v>
      </c>
      <c r="G33" s="67" t="n">
        <v>6</v>
      </c>
      <c r="H33" s="45"/>
      <c r="I33" s="68" t="n">
        <v>0.416666666666667</v>
      </c>
      <c r="J33" s="62" t="s">
        <v>70</v>
      </c>
      <c r="K33" s="63" t="n">
        <v>1</v>
      </c>
      <c r="L33" s="64" t="s">
        <v>71</v>
      </c>
      <c r="M33" s="65" t="n">
        <v>10</v>
      </c>
      <c r="N33" s="66" t="s">
        <v>70</v>
      </c>
      <c r="O33" s="67" t="n">
        <v>2</v>
      </c>
    </row>
    <row r="34" s="2" customFormat="true" ht="27" hidden="false" customHeight="true" outlineLevel="0" collapsed="false">
      <c r="A34" s="38"/>
      <c r="B34" s="46" t="s">
        <v>92</v>
      </c>
      <c r="C34" s="46"/>
      <c r="D34" s="46"/>
      <c r="E34" s="46" t="s">
        <v>93</v>
      </c>
      <c r="F34" s="46"/>
      <c r="G34" s="46"/>
      <c r="H34" s="47"/>
      <c r="I34" s="68"/>
      <c r="J34" s="46" t="s">
        <v>94</v>
      </c>
      <c r="K34" s="46"/>
      <c r="L34" s="46"/>
      <c r="M34" s="46" t="s">
        <v>95</v>
      </c>
      <c r="N34" s="46"/>
      <c r="O34" s="46"/>
    </row>
    <row r="35" s="2" customFormat="true" ht="13.5" hidden="false" customHeight="true" outlineLevel="0" collapsed="false">
      <c r="A35" s="48" t="s">
        <v>76</v>
      </c>
      <c r="B35" s="49" t="n">
        <v>77</v>
      </c>
      <c r="C35" s="50"/>
      <c r="D35" s="50" t="n">
        <f aca="false">IF((B35+C35)&gt;(E35+F35),1,0)</f>
        <v>0</v>
      </c>
      <c r="E35" s="49" t="n">
        <v>88</v>
      </c>
      <c r="F35" s="50"/>
      <c r="G35" s="50" t="n">
        <f aca="false">IF((B35+C35)&lt;(E35+F35),1,0)</f>
        <v>1</v>
      </c>
      <c r="H35" s="47"/>
      <c r="I35" s="48" t="s">
        <v>76</v>
      </c>
      <c r="J35" s="49" t="n">
        <v>71</v>
      </c>
      <c r="K35" s="50"/>
      <c r="L35" s="50" t="n">
        <f aca="false">IF((J35+K35)&gt;(M35+N35),1,0)</f>
        <v>0</v>
      </c>
      <c r="M35" s="49" t="n">
        <v>94</v>
      </c>
      <c r="N35" s="50"/>
      <c r="O35" s="50" t="n">
        <f aca="false">IF((J35+K35)&lt;(M35+N35),1,0)</f>
        <v>1</v>
      </c>
    </row>
    <row r="36" s="2" customFormat="true" ht="13.5" hidden="false" customHeight="true" outlineLevel="0" collapsed="false">
      <c r="A36" s="52" t="s">
        <v>77</v>
      </c>
      <c r="B36" s="53" t="n">
        <v>72</v>
      </c>
      <c r="C36" s="54"/>
      <c r="D36" s="54" t="n">
        <f aca="false">IF((B36+C36)&gt;(E36+F36),1,0)</f>
        <v>0</v>
      </c>
      <c r="E36" s="53" t="n">
        <v>84</v>
      </c>
      <c r="F36" s="54"/>
      <c r="G36" s="54" t="n">
        <f aca="false">IF((B36+C36)&lt;(E36+F36),1,0)</f>
        <v>1</v>
      </c>
      <c r="H36" s="47"/>
      <c r="I36" s="52" t="s">
        <v>77</v>
      </c>
      <c r="J36" s="53" t="n">
        <v>80</v>
      </c>
      <c r="K36" s="54"/>
      <c r="L36" s="54" t="n">
        <f aca="false">IF((J36+K36)&gt;(M36+N36),1,0)</f>
        <v>1</v>
      </c>
      <c r="M36" s="53" t="n">
        <v>71</v>
      </c>
      <c r="N36" s="54"/>
      <c r="O36" s="54" t="n">
        <f aca="false">IF((J36+K36)&lt;(M36+N36),1,0)</f>
        <v>0</v>
      </c>
    </row>
    <row r="37" s="2" customFormat="true" ht="13.15" hidden="false" customHeight="false" outlineLevel="0" collapsed="false">
      <c r="A37" s="55" t="s">
        <v>78</v>
      </c>
      <c r="B37" s="56"/>
      <c r="C37" s="51"/>
      <c r="D37" s="51" t="n">
        <f aca="false">IF((B37+C37)&gt;(E37+F37),1,0)</f>
        <v>0</v>
      </c>
      <c r="E37" s="56"/>
      <c r="F37" s="51"/>
      <c r="G37" s="51" t="n">
        <f aca="false">IF((B37+C37)&lt;(E37+F37),1,0)</f>
        <v>0</v>
      </c>
      <c r="H37" s="47"/>
      <c r="I37" s="55" t="s">
        <v>78</v>
      </c>
      <c r="J37" s="56"/>
      <c r="K37" s="51" t="n">
        <v>22</v>
      </c>
      <c r="L37" s="51" t="n">
        <f aca="false">IF((J37+K37)&gt;(M37+N37),1,0)</f>
        <v>1</v>
      </c>
      <c r="M37" s="56"/>
      <c r="N37" s="51" t="n">
        <v>16</v>
      </c>
      <c r="O37" s="51" t="n">
        <f aca="false">IF((J37+K37)&lt;(M37+N37),1,0)</f>
        <v>0</v>
      </c>
    </row>
    <row r="38" s="2" customFormat="true" ht="13.5" hidden="false" customHeight="false" outlineLevel="0" collapsed="false">
      <c r="A38" s="57" t="s">
        <v>79</v>
      </c>
      <c r="B38" s="58" t="n">
        <f aca="false">SUM(B35:B37)</f>
        <v>149</v>
      </c>
      <c r="C38" s="59"/>
      <c r="D38" s="60" t="n">
        <f aca="false">SUM(D35:D37)</f>
        <v>0</v>
      </c>
      <c r="E38" s="58" t="n">
        <f aca="false">SUM(E35:E37)</f>
        <v>172</v>
      </c>
      <c r="F38" s="59"/>
      <c r="G38" s="60" t="n">
        <f aca="false">SUM(G35:G37)</f>
        <v>2</v>
      </c>
      <c r="H38" s="47"/>
      <c r="I38" s="57" t="s">
        <v>79</v>
      </c>
      <c r="J38" s="58" t="n">
        <f aca="false">SUM(J35:J37)</f>
        <v>151</v>
      </c>
      <c r="K38" s="59"/>
      <c r="L38" s="60" t="n">
        <f aca="false">SUM(L35:L37)</f>
        <v>2</v>
      </c>
      <c r="M38" s="58" t="n">
        <f aca="false">SUM(M35:M37)</f>
        <v>165</v>
      </c>
      <c r="N38" s="59"/>
      <c r="O38" s="60" t="n">
        <f aca="false">SUM(O35:O37)</f>
        <v>1</v>
      </c>
    </row>
    <row r="39" s="2" customFormat="true" ht="12.75" hidden="false" customHeight="true" outlineLevel="0" collapsed="false">
      <c r="A39" s="61"/>
      <c r="B39" s="45"/>
      <c r="C39" s="45"/>
      <c r="D39" s="45"/>
      <c r="E39" s="45"/>
      <c r="F39" s="45"/>
      <c r="G39" s="45"/>
      <c r="H39" s="45"/>
      <c r="I39" s="61"/>
      <c r="J39" s="45"/>
      <c r="K39" s="45"/>
      <c r="L39" s="45"/>
      <c r="M39" s="45"/>
      <c r="N39" s="45"/>
      <c r="O39" s="45"/>
    </row>
    <row r="40" s="2" customFormat="true" ht="13.5" hidden="false" customHeight="true" outlineLevel="0" collapsed="false">
      <c r="A40" s="38" t="n">
        <v>0.416666666666667</v>
      </c>
      <c r="B40" s="62" t="s">
        <v>70</v>
      </c>
      <c r="C40" s="63" t="n">
        <v>3</v>
      </c>
      <c r="D40" s="64" t="s">
        <v>71</v>
      </c>
      <c r="E40" s="65" t="n">
        <v>11</v>
      </c>
      <c r="F40" s="66" t="s">
        <v>70</v>
      </c>
      <c r="G40" s="67" t="n">
        <v>4</v>
      </c>
      <c r="H40" s="45"/>
      <c r="I40" s="68" t="n">
        <v>0.416666666666667</v>
      </c>
      <c r="J40" s="62" t="s">
        <v>70</v>
      </c>
      <c r="K40" s="63" t="n">
        <v>5</v>
      </c>
      <c r="L40" s="64" t="s">
        <v>71</v>
      </c>
      <c r="M40" s="65" t="n">
        <v>12</v>
      </c>
      <c r="N40" s="66" t="s">
        <v>70</v>
      </c>
      <c r="O40" s="67" t="n">
        <v>6</v>
      </c>
    </row>
    <row r="41" s="2" customFormat="true" ht="27" hidden="false" customHeight="true" outlineLevel="0" collapsed="false">
      <c r="A41" s="38"/>
      <c r="B41" s="46" t="s">
        <v>96</v>
      </c>
      <c r="C41" s="46"/>
      <c r="D41" s="46"/>
      <c r="E41" s="46" t="s">
        <v>97</v>
      </c>
      <c r="F41" s="46"/>
      <c r="G41" s="46"/>
      <c r="H41" s="47"/>
      <c r="I41" s="68"/>
      <c r="J41" s="46" t="s">
        <v>98</v>
      </c>
      <c r="K41" s="46"/>
      <c r="L41" s="46"/>
      <c r="M41" s="46" t="s">
        <v>99</v>
      </c>
      <c r="N41" s="46"/>
      <c r="O41" s="46"/>
    </row>
    <row r="42" s="2" customFormat="true" ht="13.5" hidden="false" customHeight="true" outlineLevel="0" collapsed="false">
      <c r="A42" s="48" t="s">
        <v>76</v>
      </c>
      <c r="B42" s="49" t="n">
        <v>95</v>
      </c>
      <c r="C42" s="50"/>
      <c r="D42" s="50" t="n">
        <f aca="false">IF((B42+C42)&gt;(E42+F42),1,0)</f>
        <v>1</v>
      </c>
      <c r="E42" s="49" t="n">
        <v>66</v>
      </c>
      <c r="F42" s="50"/>
      <c r="G42" s="50" t="n">
        <f aca="false">IF((B42+C42)&lt;(E42+F42),1,0)</f>
        <v>0</v>
      </c>
      <c r="H42" s="47"/>
      <c r="I42" s="48" t="s">
        <v>76</v>
      </c>
      <c r="J42" s="49" t="n">
        <v>75</v>
      </c>
      <c r="K42" s="50"/>
      <c r="L42" s="50" t="n">
        <f aca="false">IF((J42+K42)&gt;(M42+N42),1,0)</f>
        <v>1</v>
      </c>
      <c r="M42" s="49" t="n">
        <v>72</v>
      </c>
      <c r="N42" s="50"/>
      <c r="O42" s="50" t="n">
        <f aca="false">IF((J42+K42)&lt;(M42+N42),1,0)</f>
        <v>0</v>
      </c>
    </row>
    <row r="43" s="2" customFormat="true" ht="13.5" hidden="false" customHeight="true" outlineLevel="0" collapsed="false">
      <c r="A43" s="52" t="s">
        <v>77</v>
      </c>
      <c r="B43" s="53" t="n">
        <v>92</v>
      </c>
      <c r="C43" s="54"/>
      <c r="D43" s="54" t="n">
        <f aca="false">IF((B43+C43)&gt;(E43+F43),1,0)</f>
        <v>1</v>
      </c>
      <c r="E43" s="53" t="n">
        <v>88</v>
      </c>
      <c r="F43" s="54"/>
      <c r="G43" s="54" t="n">
        <f aca="false">IF((B43+C43)&lt;(E43+F43),1,0)</f>
        <v>0</v>
      </c>
      <c r="H43" s="47"/>
      <c r="I43" s="52" t="s">
        <v>77</v>
      </c>
      <c r="J43" s="53" t="n">
        <v>85</v>
      </c>
      <c r="K43" s="54" t="n">
        <v>4</v>
      </c>
      <c r="L43" s="54" t="n">
        <f aca="false">IF((J43+K43)&gt;(M43+N43),1,0)</f>
        <v>1</v>
      </c>
      <c r="M43" s="53" t="n">
        <v>85</v>
      </c>
      <c r="N43" s="54" t="n">
        <v>3</v>
      </c>
      <c r="O43" s="54" t="n">
        <f aca="false">IF((J43+K43)&lt;(M43+N43),1,0)</f>
        <v>0</v>
      </c>
    </row>
    <row r="44" s="2" customFormat="true" ht="13.5" hidden="false" customHeight="true" outlineLevel="0" collapsed="false">
      <c r="A44" s="55" t="s">
        <v>78</v>
      </c>
      <c r="B44" s="56"/>
      <c r="C44" s="51"/>
      <c r="D44" s="51" t="n">
        <f aca="false">IF((B44+C44)&gt;(E44+F44),1,0)</f>
        <v>0</v>
      </c>
      <c r="E44" s="56"/>
      <c r="F44" s="51"/>
      <c r="G44" s="51" t="n">
        <f aca="false">IF((B44+C44)&lt;(E44+F44),1,0)</f>
        <v>0</v>
      </c>
      <c r="H44" s="47"/>
      <c r="I44" s="55" t="s">
        <v>78</v>
      </c>
      <c r="J44" s="56"/>
      <c r="K44" s="51"/>
      <c r="L44" s="51" t="n">
        <f aca="false">IF((J44+K44)&gt;(M44+N44),1,0)</f>
        <v>0</v>
      </c>
      <c r="M44" s="56"/>
      <c r="N44" s="51"/>
      <c r="O44" s="51" t="n">
        <f aca="false">IF((J44+K44)&lt;(M44+N44),1,0)</f>
        <v>0</v>
      </c>
    </row>
    <row r="45" s="2" customFormat="true" ht="13.5" hidden="false" customHeight="true" outlineLevel="0" collapsed="false">
      <c r="A45" s="57" t="s">
        <v>79</v>
      </c>
      <c r="B45" s="58" t="n">
        <f aca="false">SUM(B42:B44)</f>
        <v>187</v>
      </c>
      <c r="C45" s="59"/>
      <c r="D45" s="60" t="n">
        <f aca="false">SUM(D42:D44)</f>
        <v>2</v>
      </c>
      <c r="E45" s="58" t="n">
        <f aca="false">SUM(E42:E44)</f>
        <v>154</v>
      </c>
      <c r="F45" s="59"/>
      <c r="G45" s="60" t="n">
        <f aca="false">SUM(G42:G44)</f>
        <v>0</v>
      </c>
      <c r="H45" s="47"/>
      <c r="I45" s="57" t="s">
        <v>79</v>
      </c>
      <c r="J45" s="58" t="n">
        <f aca="false">SUM(J42:J44)</f>
        <v>160</v>
      </c>
      <c r="K45" s="59"/>
      <c r="L45" s="60" t="n">
        <f aca="false">SUM(L42:L44)</f>
        <v>2</v>
      </c>
      <c r="M45" s="58" t="n">
        <f aca="false">SUM(M42:M44)</f>
        <v>157</v>
      </c>
      <c r="N45" s="59"/>
      <c r="O45" s="60" t="n">
        <f aca="false">SUM(O42:O44)</f>
        <v>0</v>
      </c>
    </row>
    <row r="46" s="2" customFormat="true" ht="12.75" hidden="false" customHeight="true" outlineLevel="0" collapsed="false">
      <c r="A46" s="61"/>
      <c r="B46" s="45"/>
      <c r="C46" s="45"/>
      <c r="D46" s="45"/>
      <c r="E46" s="45"/>
      <c r="F46" s="45"/>
      <c r="G46" s="45"/>
      <c r="H46" s="45"/>
      <c r="I46" s="61"/>
      <c r="J46" s="45"/>
      <c r="K46" s="45"/>
      <c r="L46" s="45"/>
      <c r="M46" s="45"/>
      <c r="N46" s="45"/>
      <c r="O46" s="45"/>
    </row>
    <row r="47" s="2" customFormat="true" ht="13.5" hidden="false" customHeight="false" outlineLevel="0" collapsed="false">
      <c r="A47" s="38" t="n">
        <v>0.430555555555556</v>
      </c>
      <c r="B47" s="62" t="s">
        <v>70</v>
      </c>
      <c r="C47" s="63" t="n">
        <v>1</v>
      </c>
      <c r="D47" s="64" t="s">
        <v>71</v>
      </c>
      <c r="E47" s="65" t="n">
        <v>13</v>
      </c>
      <c r="F47" s="66" t="s">
        <v>70</v>
      </c>
      <c r="G47" s="67" t="n">
        <v>2</v>
      </c>
      <c r="H47" s="45"/>
      <c r="I47" s="68" t="n">
        <v>0.430555555555556</v>
      </c>
      <c r="J47" s="62" t="s">
        <v>70</v>
      </c>
      <c r="K47" s="63" t="n">
        <v>3</v>
      </c>
      <c r="L47" s="64" t="s">
        <v>71</v>
      </c>
      <c r="M47" s="65" t="n">
        <v>14</v>
      </c>
      <c r="N47" s="66" t="s">
        <v>70</v>
      </c>
      <c r="O47" s="67" t="n">
        <v>4</v>
      </c>
    </row>
    <row r="48" s="2" customFormat="true" ht="27" hidden="false" customHeight="true" outlineLevel="0" collapsed="false">
      <c r="A48" s="38"/>
      <c r="B48" s="46" t="s">
        <v>100</v>
      </c>
      <c r="C48" s="46"/>
      <c r="D48" s="46"/>
      <c r="E48" s="46" t="s">
        <v>101</v>
      </c>
      <c r="F48" s="46"/>
      <c r="G48" s="46"/>
      <c r="H48" s="47"/>
      <c r="I48" s="68"/>
      <c r="J48" s="46" t="s">
        <v>102</v>
      </c>
      <c r="K48" s="46"/>
      <c r="L48" s="46"/>
      <c r="M48" s="46" t="s">
        <v>103</v>
      </c>
      <c r="N48" s="46"/>
      <c r="O48" s="46"/>
    </row>
    <row r="49" s="2" customFormat="true" ht="12.75" hidden="false" customHeight="false" outlineLevel="0" collapsed="false">
      <c r="A49" s="48" t="s">
        <v>76</v>
      </c>
      <c r="B49" s="49" t="n">
        <v>89</v>
      </c>
      <c r="C49" s="50"/>
      <c r="D49" s="50" t="n">
        <f aca="false">IF((B49+C49)&gt;(E49+F49),1,0)</f>
        <v>0</v>
      </c>
      <c r="E49" s="49" t="n">
        <v>100</v>
      </c>
      <c r="F49" s="50"/>
      <c r="G49" s="50" t="n">
        <f aca="false">IF((B49+C49)&lt;(E49+F49),1,0)</f>
        <v>1</v>
      </c>
      <c r="H49" s="47"/>
      <c r="I49" s="48" t="s">
        <v>76</v>
      </c>
      <c r="J49" s="49" t="n">
        <v>76</v>
      </c>
      <c r="K49" s="50"/>
      <c r="L49" s="50" t="n">
        <f aca="false">IF((J49+K49)&gt;(M49+N49),1,0)</f>
        <v>1</v>
      </c>
      <c r="M49" s="49" t="n">
        <v>66</v>
      </c>
      <c r="N49" s="50"/>
      <c r="O49" s="50" t="n">
        <f aca="false">IF((J49+K49)&lt;(M49+N49),1,0)</f>
        <v>0</v>
      </c>
    </row>
    <row r="50" s="2" customFormat="true" ht="12.75" hidden="false" customHeight="false" outlineLevel="0" collapsed="false">
      <c r="A50" s="52" t="s">
        <v>77</v>
      </c>
      <c r="B50" s="53" t="n">
        <v>65</v>
      </c>
      <c r="C50" s="54"/>
      <c r="D50" s="54" t="n">
        <f aca="false">IF((B50+C50)&gt;(E50+F50),1,0)</f>
        <v>0</v>
      </c>
      <c r="E50" s="53" t="n">
        <v>96</v>
      </c>
      <c r="F50" s="54"/>
      <c r="G50" s="54" t="n">
        <f aca="false">IF((B50+C50)&lt;(E50+F50),1,0)</f>
        <v>1</v>
      </c>
      <c r="H50" s="47"/>
      <c r="I50" s="52" t="s">
        <v>77</v>
      </c>
      <c r="J50" s="53" t="n">
        <v>88</v>
      </c>
      <c r="K50" s="54"/>
      <c r="L50" s="54" t="n">
        <f aca="false">IF((J50+K50)&gt;(M50+N50),1,0)</f>
        <v>1</v>
      </c>
      <c r="M50" s="53" t="n">
        <v>69</v>
      </c>
      <c r="N50" s="54"/>
      <c r="O50" s="54" t="n">
        <f aca="false">IF((J50+K50)&lt;(M50+N50),1,0)</f>
        <v>0</v>
      </c>
    </row>
    <row r="51" s="2" customFormat="true" ht="13.15" hidden="false" customHeight="false" outlineLevel="0" collapsed="false">
      <c r="A51" s="55" t="s">
        <v>78</v>
      </c>
      <c r="B51" s="56"/>
      <c r="C51" s="51"/>
      <c r="D51" s="51" t="n">
        <f aca="false">IF((B51+C51)&gt;(E51+F51),1,0)</f>
        <v>0</v>
      </c>
      <c r="E51" s="56"/>
      <c r="F51" s="51"/>
      <c r="G51" s="51" t="n">
        <f aca="false">IF((B51+C51)&lt;(E51+F51),1,0)</f>
        <v>0</v>
      </c>
      <c r="H51" s="47"/>
      <c r="I51" s="55" t="s">
        <v>78</v>
      </c>
      <c r="J51" s="56"/>
      <c r="K51" s="51"/>
      <c r="L51" s="51" t="n">
        <f aca="false">IF((J51+K51)&gt;(M51+N51),1,0)</f>
        <v>0</v>
      </c>
      <c r="M51" s="56"/>
      <c r="N51" s="51"/>
      <c r="O51" s="51" t="n">
        <f aca="false">IF((J51+K51)&lt;(M51+N51),1,0)</f>
        <v>0</v>
      </c>
    </row>
    <row r="52" s="2" customFormat="true" ht="13.5" hidden="false" customHeight="false" outlineLevel="0" collapsed="false">
      <c r="A52" s="57" t="s">
        <v>79</v>
      </c>
      <c r="B52" s="58" t="n">
        <f aca="false">SUM(B49:B51)</f>
        <v>154</v>
      </c>
      <c r="C52" s="59"/>
      <c r="D52" s="60" t="n">
        <f aca="false">SUM(D49:D51)</f>
        <v>0</v>
      </c>
      <c r="E52" s="58" t="n">
        <f aca="false">SUM(E49:E51)</f>
        <v>196</v>
      </c>
      <c r="F52" s="59"/>
      <c r="G52" s="60" t="n">
        <f aca="false">SUM(G49:G51)</f>
        <v>2</v>
      </c>
      <c r="H52" s="47"/>
      <c r="I52" s="57" t="s">
        <v>79</v>
      </c>
      <c r="J52" s="58" t="n">
        <f aca="false">SUM(J49:J51)</f>
        <v>164</v>
      </c>
      <c r="K52" s="59"/>
      <c r="L52" s="60" t="n">
        <f aca="false">SUM(L49:L51)</f>
        <v>2</v>
      </c>
      <c r="M52" s="58" t="n">
        <f aca="false">SUM(M49:M51)</f>
        <v>135</v>
      </c>
      <c r="N52" s="59"/>
      <c r="O52" s="60" t="n">
        <f aca="false">SUM(O49:O51)</f>
        <v>0</v>
      </c>
    </row>
    <row r="53" s="2" customFormat="true" ht="12.75" hidden="false" customHeight="true" outlineLevel="0" collapsed="false">
      <c r="A53" s="61"/>
      <c r="B53" s="45"/>
      <c r="C53" s="45"/>
      <c r="D53" s="45"/>
      <c r="E53" s="45"/>
      <c r="F53" s="45"/>
      <c r="G53" s="45"/>
      <c r="H53" s="45"/>
      <c r="I53" s="61"/>
      <c r="J53" s="45"/>
      <c r="K53" s="45"/>
      <c r="L53" s="45"/>
      <c r="M53" s="45"/>
      <c r="N53" s="45"/>
      <c r="O53" s="45"/>
    </row>
    <row r="54" s="2" customFormat="true" ht="13.5" hidden="false" customHeight="false" outlineLevel="0" collapsed="false">
      <c r="A54" s="38" t="n">
        <v>0.430555555555556</v>
      </c>
      <c r="B54" s="62" t="s">
        <v>70</v>
      </c>
      <c r="C54" s="63" t="n">
        <v>5</v>
      </c>
      <c r="D54" s="64" t="s">
        <v>71</v>
      </c>
      <c r="E54" s="65" t="n">
        <v>15</v>
      </c>
      <c r="F54" s="66" t="s">
        <v>70</v>
      </c>
      <c r="G54" s="67" t="n">
        <v>6</v>
      </c>
      <c r="H54" s="45"/>
      <c r="I54" s="68"/>
      <c r="J54" s="62" t="s">
        <v>70</v>
      </c>
      <c r="K54" s="63" t="n">
        <v>1</v>
      </c>
      <c r="L54" s="64" t="s">
        <v>71</v>
      </c>
      <c r="M54" s="65" t="n">
        <v>16</v>
      </c>
      <c r="N54" s="66" t="s">
        <v>70</v>
      </c>
      <c r="O54" s="67" t="n">
        <v>2</v>
      </c>
    </row>
    <row r="55" s="2" customFormat="true" ht="27" hidden="false" customHeight="true" outlineLevel="0" collapsed="false">
      <c r="A55" s="38"/>
      <c r="B55" s="46" t="s">
        <v>104</v>
      </c>
      <c r="C55" s="46"/>
      <c r="D55" s="46"/>
      <c r="E55" s="46" t="s">
        <v>105</v>
      </c>
      <c r="F55" s="46"/>
      <c r="G55" s="46"/>
      <c r="H55" s="47"/>
      <c r="I55" s="68"/>
      <c r="J55" s="46" t="s">
        <v>106</v>
      </c>
      <c r="K55" s="46"/>
      <c r="L55" s="46"/>
      <c r="M55" s="46" t="s">
        <v>107</v>
      </c>
      <c r="N55" s="46"/>
      <c r="O55" s="46"/>
    </row>
    <row r="56" s="2" customFormat="true" ht="12.75" hidden="false" customHeight="false" outlineLevel="0" collapsed="false">
      <c r="A56" s="48" t="s">
        <v>76</v>
      </c>
      <c r="B56" s="49" t="n">
        <v>111</v>
      </c>
      <c r="C56" s="50"/>
      <c r="D56" s="50" t="n">
        <f aca="false">IF((B56+C56)&gt;(E56+F56),1,0)</f>
        <v>1</v>
      </c>
      <c r="E56" s="49" t="n">
        <v>84</v>
      </c>
      <c r="F56" s="50"/>
      <c r="G56" s="50" t="n">
        <f aca="false">IF((B56+C56)&lt;(E56+F56),1,0)</f>
        <v>0</v>
      </c>
      <c r="H56" s="47"/>
      <c r="I56" s="48" t="s">
        <v>76</v>
      </c>
      <c r="J56" s="49"/>
      <c r="K56" s="50"/>
      <c r="L56" s="50" t="n">
        <f aca="false">IF((J56+K56)&gt;(M56+N56),1,0)</f>
        <v>0</v>
      </c>
      <c r="M56" s="49"/>
      <c r="N56" s="50"/>
      <c r="O56" s="50" t="n">
        <f aca="false">IF((J56+K56)&lt;(M56+N56),1,0)</f>
        <v>0</v>
      </c>
    </row>
    <row r="57" s="2" customFormat="true" ht="18" hidden="false" customHeight="true" outlineLevel="0" collapsed="false">
      <c r="A57" s="52" t="s">
        <v>77</v>
      </c>
      <c r="B57" s="53" t="n">
        <v>114</v>
      </c>
      <c r="C57" s="54"/>
      <c r="D57" s="54" t="n">
        <f aca="false">IF((B57+C57)&gt;(E57+F57),1,0)</f>
        <v>1</v>
      </c>
      <c r="E57" s="53" t="n">
        <v>106</v>
      </c>
      <c r="F57" s="54"/>
      <c r="G57" s="54" t="n">
        <f aca="false">IF((B57+C57)&lt;(E57+F57),1,0)</f>
        <v>0</v>
      </c>
      <c r="H57" s="47"/>
      <c r="I57" s="52" t="s">
        <v>77</v>
      </c>
      <c r="J57" s="53"/>
      <c r="K57" s="54"/>
      <c r="L57" s="54" t="n">
        <f aca="false">IF((J57+K57)&gt;(M57+N57),1,0)</f>
        <v>0</v>
      </c>
      <c r="M57" s="53"/>
      <c r="N57" s="54"/>
      <c r="O57" s="54" t="n">
        <f aca="false">IF((J57+K57)&lt;(M57+N57),1,0)</f>
        <v>0</v>
      </c>
    </row>
    <row r="58" s="2" customFormat="true" ht="13.15" hidden="false" customHeight="false" outlineLevel="0" collapsed="false">
      <c r="A58" s="55" t="s">
        <v>78</v>
      </c>
      <c r="B58" s="56"/>
      <c r="C58" s="51"/>
      <c r="D58" s="51" t="n">
        <f aca="false">IF((B58+C58)&gt;(E58+F58),1,0)</f>
        <v>0</v>
      </c>
      <c r="E58" s="56"/>
      <c r="F58" s="51"/>
      <c r="G58" s="51" t="n">
        <f aca="false">IF((B58+C58)&lt;(E58+F58),1,0)</f>
        <v>0</v>
      </c>
      <c r="H58" s="47"/>
      <c r="I58" s="55" t="s">
        <v>78</v>
      </c>
      <c r="J58" s="56"/>
      <c r="K58" s="51"/>
      <c r="L58" s="51" t="n">
        <f aca="false">IF((J58+K58)&gt;(M58+N58),1,0)</f>
        <v>0</v>
      </c>
      <c r="M58" s="56"/>
      <c r="N58" s="51"/>
      <c r="O58" s="51" t="n">
        <f aca="false">IF((J58+K58)&lt;(M58+N58),1,0)</f>
        <v>0</v>
      </c>
    </row>
    <row r="59" s="2" customFormat="true" ht="13.5" hidden="false" customHeight="false" outlineLevel="0" collapsed="false">
      <c r="A59" s="57" t="s">
        <v>79</v>
      </c>
      <c r="B59" s="58" t="n">
        <f aca="false">SUM(B56:B58)</f>
        <v>225</v>
      </c>
      <c r="C59" s="59"/>
      <c r="D59" s="60" t="n">
        <f aca="false">SUM(D56:D58)</f>
        <v>2</v>
      </c>
      <c r="E59" s="58" t="n">
        <f aca="false">SUM(E56:E58)</f>
        <v>190</v>
      </c>
      <c r="F59" s="59"/>
      <c r="G59" s="60" t="n">
        <f aca="false">SUM(G56:G58)</f>
        <v>0</v>
      </c>
      <c r="H59" s="47"/>
      <c r="I59" s="57" t="s">
        <v>79</v>
      </c>
      <c r="J59" s="58" t="n">
        <f aca="false">SUM(J56:J58)</f>
        <v>0</v>
      </c>
      <c r="K59" s="59"/>
      <c r="L59" s="60" t="n">
        <f aca="false">SUM(L56:L58)</f>
        <v>0</v>
      </c>
      <c r="M59" s="58" t="n">
        <f aca="false">SUM(M56:M58)</f>
        <v>0</v>
      </c>
      <c r="N59" s="59"/>
      <c r="O59" s="60" t="n">
        <f aca="false">SUM(O56:O58)</f>
        <v>0</v>
      </c>
    </row>
    <row r="60" s="2" customFormat="true" ht="12.75" hidden="false" customHeight="false" outlineLevel="0" collapsed="false">
      <c r="A60" s="61"/>
      <c r="B60" s="45"/>
      <c r="C60" s="45"/>
      <c r="D60" s="45"/>
      <c r="E60" s="45"/>
      <c r="F60" s="45"/>
      <c r="G60" s="45"/>
      <c r="H60" s="45"/>
      <c r="I60" s="61"/>
      <c r="J60" s="45"/>
      <c r="K60" s="45"/>
      <c r="L60" s="45"/>
      <c r="M60" s="45"/>
      <c r="N60" s="45"/>
      <c r="O60" s="45"/>
    </row>
    <row r="61" s="2" customFormat="true" ht="27" hidden="false" customHeight="true" outlineLevel="0" collapsed="false">
      <c r="A61" s="69" t="s">
        <v>108</v>
      </c>
      <c r="B61" s="69"/>
      <c r="C61" s="69"/>
      <c r="D61" s="69"/>
      <c r="E61" s="69"/>
      <c r="F61" s="69"/>
      <c r="G61" s="69"/>
      <c r="H61" s="69"/>
      <c r="I61" s="69"/>
      <c r="J61" s="69"/>
      <c r="K61" s="69"/>
      <c r="L61" s="69"/>
      <c r="M61" s="69"/>
      <c r="N61" s="69"/>
      <c r="O61" s="69"/>
    </row>
    <row r="62" s="2" customFormat="true" ht="13.5" hidden="false" customHeight="false" outlineLevel="0" collapsed="false">
      <c r="A62" s="38" t="n">
        <v>0.444444444444444</v>
      </c>
      <c r="B62" s="62" t="s">
        <v>70</v>
      </c>
      <c r="C62" s="63" t="n">
        <v>1</v>
      </c>
      <c r="D62" s="64" t="s">
        <v>71</v>
      </c>
      <c r="E62" s="65" t="n">
        <v>17</v>
      </c>
      <c r="F62" s="66" t="s">
        <v>70</v>
      </c>
      <c r="G62" s="67" t="n">
        <v>2</v>
      </c>
      <c r="H62" s="45"/>
      <c r="I62" s="68" t="n">
        <v>0.444444444444444</v>
      </c>
      <c r="J62" s="62" t="s">
        <v>70</v>
      </c>
      <c r="K62" s="63" t="n">
        <v>3</v>
      </c>
      <c r="L62" s="64" t="s">
        <v>71</v>
      </c>
      <c r="M62" s="65" t="n">
        <v>18</v>
      </c>
      <c r="N62" s="66" t="s">
        <v>70</v>
      </c>
      <c r="O62" s="67" t="n">
        <v>4</v>
      </c>
    </row>
    <row r="63" s="2" customFormat="true" ht="27" hidden="false" customHeight="true" outlineLevel="0" collapsed="false">
      <c r="A63" s="38"/>
      <c r="B63" s="70" t="s">
        <v>72</v>
      </c>
      <c r="C63" s="70"/>
      <c r="D63" s="70"/>
      <c r="E63" s="70" t="s">
        <v>75</v>
      </c>
      <c r="F63" s="70"/>
      <c r="G63" s="70"/>
      <c r="H63" s="47"/>
      <c r="I63" s="68"/>
      <c r="J63" s="70" t="s">
        <v>81</v>
      </c>
      <c r="K63" s="70"/>
      <c r="L63" s="70"/>
      <c r="M63" s="70" t="s">
        <v>83</v>
      </c>
      <c r="N63" s="70"/>
      <c r="O63" s="70"/>
    </row>
    <row r="64" s="2" customFormat="true" ht="12.75" hidden="false" customHeight="true" outlineLevel="0" collapsed="false">
      <c r="A64" s="48" t="s">
        <v>76</v>
      </c>
      <c r="B64" s="49" t="n">
        <v>94</v>
      </c>
      <c r="C64" s="50"/>
      <c r="D64" s="50" t="n">
        <f aca="false">IF((B64+C64)&gt;(E64+F64),1,0)</f>
        <v>1</v>
      </c>
      <c r="E64" s="49" t="n">
        <v>88</v>
      </c>
      <c r="F64" s="50"/>
      <c r="G64" s="50" t="n">
        <f aca="false">IF((B64+C64)&lt;(E64+F64),1,0)</f>
        <v>0</v>
      </c>
      <c r="H64" s="47"/>
      <c r="I64" s="48" t="s">
        <v>76</v>
      </c>
      <c r="J64" s="49" t="n">
        <v>73</v>
      </c>
      <c r="K64" s="50"/>
      <c r="L64" s="50" t="n">
        <f aca="false">IF((J64+K64)&gt;(M64+N64),1,0)</f>
        <v>0</v>
      </c>
      <c r="M64" s="49" t="n">
        <v>104</v>
      </c>
      <c r="N64" s="50"/>
      <c r="O64" s="50" t="n">
        <f aca="false">IF((J64+K64)&lt;(M64+N64),1,0)</f>
        <v>1</v>
      </c>
    </row>
    <row r="65" s="2" customFormat="true" ht="12.75" hidden="false" customHeight="true" outlineLevel="0" collapsed="false">
      <c r="A65" s="52" t="s">
        <v>77</v>
      </c>
      <c r="B65" s="53" t="n">
        <v>83</v>
      </c>
      <c r="C65" s="54"/>
      <c r="D65" s="54" t="n">
        <f aca="false">IF((B65+C65)&gt;(E65+F65),1,0)</f>
        <v>0</v>
      </c>
      <c r="E65" s="53" t="n">
        <v>86</v>
      </c>
      <c r="F65" s="54"/>
      <c r="G65" s="54" t="n">
        <f aca="false">IF((B65+C65)&lt;(E65+F65),1,0)</f>
        <v>1</v>
      </c>
      <c r="H65" s="47"/>
      <c r="I65" s="52" t="s">
        <v>77</v>
      </c>
      <c r="J65" s="53" t="n">
        <v>74</v>
      </c>
      <c r="K65" s="54"/>
      <c r="L65" s="54" t="n">
        <f aca="false">IF((J65+K65)&gt;(M65+N65),1,0)</f>
        <v>0</v>
      </c>
      <c r="M65" s="53" t="n">
        <v>88</v>
      </c>
      <c r="N65" s="54"/>
      <c r="O65" s="54" t="n">
        <f aca="false">IF((J65+K65)&lt;(M65+N65),1,0)</f>
        <v>1</v>
      </c>
    </row>
    <row r="66" s="2" customFormat="true" ht="12.75" hidden="false" customHeight="true" outlineLevel="0" collapsed="false">
      <c r="A66" s="71" t="s">
        <v>78</v>
      </c>
      <c r="B66" s="56"/>
      <c r="C66" s="51" t="n">
        <v>17</v>
      </c>
      <c r="D66" s="51" t="n">
        <f aca="false">IF((B66+C66)&gt;(E66+F66),1,0)</f>
        <v>1</v>
      </c>
      <c r="E66" s="56"/>
      <c r="F66" s="51" t="n">
        <v>12</v>
      </c>
      <c r="G66" s="51" t="n">
        <f aca="false">IF((B66+C66)&lt;(E66+F66),1,0)</f>
        <v>0</v>
      </c>
      <c r="H66" s="47"/>
      <c r="I66" s="55" t="s">
        <v>78</v>
      </c>
      <c r="J66" s="56"/>
      <c r="K66" s="51"/>
      <c r="L66" s="51" t="n">
        <f aca="false">IF((J66+K66)&gt;(M66+N66),1,0)</f>
        <v>0</v>
      </c>
      <c r="M66" s="56"/>
      <c r="N66" s="51"/>
      <c r="O66" s="51" t="n">
        <f aca="false">IF((J66+K66)&lt;(M66+N66),1,0)</f>
        <v>0</v>
      </c>
    </row>
    <row r="67" s="2" customFormat="true" ht="12.75" hidden="false" customHeight="true" outlineLevel="0" collapsed="false">
      <c r="A67" s="72" t="s">
        <v>79</v>
      </c>
      <c r="B67" s="58" t="n">
        <f aca="false">SUM(B64:B66)</f>
        <v>177</v>
      </c>
      <c r="C67" s="59"/>
      <c r="D67" s="60" t="n">
        <f aca="false">SUM(D64:D66)</f>
        <v>2</v>
      </c>
      <c r="E67" s="58" t="n">
        <f aca="false">SUM(E64:E66)</f>
        <v>174</v>
      </c>
      <c r="F67" s="59"/>
      <c r="G67" s="60" t="n">
        <f aca="false">SUM(G64:G66)</f>
        <v>1</v>
      </c>
      <c r="H67" s="47"/>
      <c r="I67" s="57" t="s">
        <v>79</v>
      </c>
      <c r="J67" s="58" t="n">
        <f aca="false">SUM(J64:J66)</f>
        <v>147</v>
      </c>
      <c r="K67" s="59"/>
      <c r="L67" s="60" t="n">
        <f aca="false">SUM(L64:L66)</f>
        <v>0</v>
      </c>
      <c r="M67" s="58" t="n">
        <f aca="false">SUM(M64:M66)</f>
        <v>192</v>
      </c>
      <c r="N67" s="59"/>
      <c r="O67" s="60" t="n">
        <f aca="false">SUM(O64:O66)</f>
        <v>2</v>
      </c>
    </row>
    <row r="68" s="2" customFormat="true" ht="12.75" hidden="false" customHeight="true" outlineLevel="0" collapsed="false">
      <c r="A68" s="61"/>
      <c r="B68" s="45"/>
      <c r="C68" s="45"/>
      <c r="D68" s="45"/>
      <c r="E68" s="45"/>
      <c r="F68" s="45"/>
      <c r="G68" s="45"/>
      <c r="H68" s="45"/>
      <c r="I68" s="61"/>
      <c r="J68" s="45"/>
      <c r="K68" s="45"/>
      <c r="L68" s="45"/>
      <c r="M68" s="45"/>
      <c r="N68" s="45"/>
      <c r="O68" s="45"/>
    </row>
    <row r="69" s="2" customFormat="true" ht="13.5" hidden="false" customHeight="false" outlineLevel="0" collapsed="false">
      <c r="A69" s="38" t="n">
        <v>0.444444444444444</v>
      </c>
      <c r="B69" s="62" t="s">
        <v>70</v>
      </c>
      <c r="C69" s="63" t="n">
        <v>5</v>
      </c>
      <c r="D69" s="64" t="s">
        <v>71</v>
      </c>
      <c r="E69" s="65" t="n">
        <v>19</v>
      </c>
      <c r="F69" s="66" t="s">
        <v>70</v>
      </c>
      <c r="G69" s="67" t="n">
        <v>6</v>
      </c>
      <c r="H69" s="45"/>
      <c r="I69" s="68" t="n">
        <v>0.458333333333333</v>
      </c>
      <c r="J69" s="62" t="s">
        <v>70</v>
      </c>
      <c r="K69" s="63" t="n">
        <v>1</v>
      </c>
      <c r="L69" s="64" t="s">
        <v>71</v>
      </c>
      <c r="M69" s="65" t="n">
        <v>20</v>
      </c>
      <c r="N69" s="66" t="s">
        <v>70</v>
      </c>
      <c r="O69" s="67" t="n">
        <v>2</v>
      </c>
    </row>
    <row r="70" s="2" customFormat="true" ht="27" hidden="false" customHeight="true" outlineLevel="0" collapsed="false">
      <c r="A70" s="38"/>
      <c r="B70" s="70" t="s">
        <v>85</v>
      </c>
      <c r="C70" s="70"/>
      <c r="D70" s="70"/>
      <c r="E70" s="70" t="s">
        <v>87</v>
      </c>
      <c r="F70" s="70"/>
      <c r="G70" s="70"/>
      <c r="H70" s="47"/>
      <c r="I70" s="68"/>
      <c r="J70" s="70" t="s">
        <v>89</v>
      </c>
      <c r="K70" s="70"/>
      <c r="L70" s="70"/>
      <c r="M70" s="70" t="s">
        <v>90</v>
      </c>
      <c r="N70" s="70"/>
      <c r="O70" s="70"/>
    </row>
    <row r="71" s="2" customFormat="true" ht="12.75" hidden="false" customHeight="true" outlineLevel="0" collapsed="false">
      <c r="A71" s="48" t="s">
        <v>76</v>
      </c>
      <c r="B71" s="49" t="n">
        <v>86</v>
      </c>
      <c r="C71" s="50"/>
      <c r="D71" s="50" t="n">
        <f aca="false">IF((B71+C71)&gt;(E71+F71),1,0)</f>
        <v>1</v>
      </c>
      <c r="E71" s="49" t="n">
        <v>65</v>
      </c>
      <c r="F71" s="50"/>
      <c r="G71" s="50" t="n">
        <f aca="false">IF((B71+C71)&lt;(E71+F71),1,0)</f>
        <v>0</v>
      </c>
      <c r="H71" s="47"/>
      <c r="I71" s="48" t="s">
        <v>76</v>
      </c>
      <c r="J71" s="49" t="n">
        <v>95</v>
      </c>
      <c r="K71" s="50"/>
      <c r="L71" s="50" t="n">
        <f aca="false">IF((J71+K71)&gt;(M71+N71),1,0)</f>
        <v>1</v>
      </c>
      <c r="M71" s="49" t="n">
        <v>75</v>
      </c>
      <c r="N71" s="50"/>
      <c r="O71" s="50" t="n">
        <f aca="false">IF((J71+K71)&lt;(M71+N71),1,0)</f>
        <v>0</v>
      </c>
    </row>
    <row r="72" s="2" customFormat="true" ht="12.75" hidden="false" customHeight="true" outlineLevel="0" collapsed="false">
      <c r="A72" s="52" t="s">
        <v>77</v>
      </c>
      <c r="B72" s="53" t="n">
        <v>92</v>
      </c>
      <c r="C72" s="54"/>
      <c r="D72" s="54" t="n">
        <f aca="false">IF((B72+C72)&gt;(E72+F72),1,0)</f>
        <v>1</v>
      </c>
      <c r="E72" s="53" t="n">
        <v>85</v>
      </c>
      <c r="F72" s="54"/>
      <c r="G72" s="54" t="n">
        <f aca="false">IF((B72+C72)&lt;(E72+F72),1,0)</f>
        <v>0</v>
      </c>
      <c r="H72" s="47"/>
      <c r="I72" s="52" t="s">
        <v>77</v>
      </c>
      <c r="J72" s="53" t="n">
        <v>93</v>
      </c>
      <c r="K72" s="54"/>
      <c r="L72" s="54" t="n">
        <f aca="false">IF((J72+K72)&gt;(M72+N72),1,0)</f>
        <v>1</v>
      </c>
      <c r="M72" s="53" t="n">
        <v>83</v>
      </c>
      <c r="N72" s="54"/>
      <c r="O72" s="54" t="n">
        <f aca="false">IF((J72+K72)&lt;(M72+N72),1,0)</f>
        <v>0</v>
      </c>
    </row>
    <row r="73" s="2" customFormat="true" ht="12.75" hidden="false" customHeight="true" outlineLevel="0" collapsed="false">
      <c r="A73" s="55" t="s">
        <v>78</v>
      </c>
      <c r="B73" s="56"/>
      <c r="C73" s="51"/>
      <c r="D73" s="51" t="n">
        <f aca="false">IF((B73+C73)&gt;(E73+F73),1,0)</f>
        <v>0</v>
      </c>
      <c r="E73" s="56"/>
      <c r="F73" s="51"/>
      <c r="G73" s="51" t="n">
        <f aca="false">IF((B73+C73)&lt;(E73+F73),1,0)</f>
        <v>0</v>
      </c>
      <c r="H73" s="47"/>
      <c r="I73" s="55" t="s">
        <v>78</v>
      </c>
      <c r="J73" s="56"/>
      <c r="K73" s="51"/>
      <c r="L73" s="51" t="n">
        <f aca="false">IF((J73+K73)&gt;(M73+N73),1,0)</f>
        <v>0</v>
      </c>
      <c r="M73" s="56"/>
      <c r="N73" s="51"/>
      <c r="O73" s="51" t="n">
        <f aca="false">IF((J73+K73)&lt;(M73+N73),1,0)</f>
        <v>0</v>
      </c>
    </row>
    <row r="74" s="2" customFormat="true" ht="12.75" hidden="false" customHeight="true" outlineLevel="0" collapsed="false">
      <c r="A74" s="57" t="s">
        <v>79</v>
      </c>
      <c r="B74" s="58" t="n">
        <f aca="false">SUM(B71:B73)</f>
        <v>178</v>
      </c>
      <c r="C74" s="59"/>
      <c r="D74" s="60" t="n">
        <f aca="false">SUM(D71:D73)</f>
        <v>2</v>
      </c>
      <c r="E74" s="58" t="n">
        <f aca="false">SUM(E71:E73)</f>
        <v>150</v>
      </c>
      <c r="F74" s="59"/>
      <c r="G74" s="60" t="n">
        <f aca="false">SUM(G71:G73)</f>
        <v>0</v>
      </c>
      <c r="H74" s="47"/>
      <c r="I74" s="57" t="s">
        <v>79</v>
      </c>
      <c r="J74" s="58" t="n">
        <f aca="false">SUM(J71:J73)</f>
        <v>188</v>
      </c>
      <c r="K74" s="59"/>
      <c r="L74" s="60" t="n">
        <f aca="false">SUM(L71:L73)</f>
        <v>2</v>
      </c>
      <c r="M74" s="58" t="n">
        <f aca="false">SUM(M71:M73)</f>
        <v>158</v>
      </c>
      <c r="N74" s="59"/>
      <c r="O74" s="60" t="n">
        <f aca="false">SUM(O71:O73)</f>
        <v>0</v>
      </c>
    </row>
    <row r="75" s="2" customFormat="true" ht="12.75" hidden="false" customHeight="true" outlineLevel="0" collapsed="false">
      <c r="A75" s="61"/>
      <c r="B75" s="45"/>
      <c r="C75" s="45"/>
      <c r="D75" s="45"/>
      <c r="E75" s="45"/>
      <c r="F75" s="45"/>
      <c r="G75" s="45"/>
      <c r="H75" s="45"/>
      <c r="I75" s="61"/>
      <c r="J75" s="45"/>
      <c r="K75" s="45"/>
      <c r="L75" s="45"/>
      <c r="M75" s="45"/>
      <c r="N75" s="45"/>
      <c r="O75" s="45"/>
    </row>
    <row r="76" s="2" customFormat="true" ht="13.5" hidden="false" customHeight="false" outlineLevel="0" collapsed="false">
      <c r="A76" s="38" t="n">
        <v>0.458333333333333</v>
      </c>
      <c r="B76" s="62" t="s">
        <v>70</v>
      </c>
      <c r="C76" s="63" t="n">
        <v>3</v>
      </c>
      <c r="D76" s="64" t="s">
        <v>71</v>
      </c>
      <c r="E76" s="65" t="n">
        <v>21</v>
      </c>
      <c r="F76" s="66" t="s">
        <v>70</v>
      </c>
      <c r="G76" s="67" t="n">
        <v>4</v>
      </c>
      <c r="H76" s="45"/>
      <c r="I76" s="68" t="n">
        <v>0.458333333333333</v>
      </c>
      <c r="J76" s="62" t="s">
        <v>70</v>
      </c>
      <c r="K76" s="63" t="n">
        <v>5</v>
      </c>
      <c r="L76" s="64" t="s">
        <v>71</v>
      </c>
      <c r="M76" s="65" t="n">
        <v>22</v>
      </c>
      <c r="N76" s="66" t="s">
        <v>70</v>
      </c>
      <c r="O76" s="67" t="n">
        <v>6</v>
      </c>
    </row>
    <row r="77" s="2" customFormat="true" ht="27" hidden="false" customHeight="true" outlineLevel="0" collapsed="false">
      <c r="A77" s="38"/>
      <c r="B77" s="70" t="s">
        <v>93</v>
      </c>
      <c r="C77" s="70"/>
      <c r="D77" s="70"/>
      <c r="E77" s="70" t="s">
        <v>94</v>
      </c>
      <c r="F77" s="70"/>
      <c r="G77" s="70"/>
      <c r="H77" s="47"/>
      <c r="I77" s="68"/>
      <c r="J77" s="70" t="s">
        <v>96</v>
      </c>
      <c r="K77" s="70"/>
      <c r="L77" s="70"/>
      <c r="M77" s="70" t="s">
        <v>98</v>
      </c>
      <c r="N77" s="70"/>
      <c r="O77" s="70"/>
    </row>
    <row r="78" s="2" customFormat="true" ht="12.75" hidden="false" customHeight="true" outlineLevel="0" collapsed="false">
      <c r="A78" s="48" t="s">
        <v>76</v>
      </c>
      <c r="B78" s="49" t="n">
        <v>73</v>
      </c>
      <c r="C78" s="50"/>
      <c r="D78" s="50" t="n">
        <f aca="false">IF((B78+C78)&gt;(E78+F78),1,0)</f>
        <v>1</v>
      </c>
      <c r="E78" s="49" t="n">
        <v>63</v>
      </c>
      <c r="F78" s="50"/>
      <c r="G78" s="50" t="n">
        <f aca="false">IF((B78+C78)&lt;(E78+F78),1,0)</f>
        <v>0</v>
      </c>
      <c r="H78" s="47"/>
      <c r="I78" s="48" t="s">
        <v>76</v>
      </c>
      <c r="J78" s="49" t="n">
        <v>89</v>
      </c>
      <c r="K78" s="50"/>
      <c r="L78" s="50" t="n">
        <f aca="false">IF((J78+K78)&gt;(M78+N78),1,0)</f>
        <v>1</v>
      </c>
      <c r="M78" s="49" t="n">
        <v>72</v>
      </c>
      <c r="N78" s="50"/>
      <c r="O78" s="50" t="n">
        <f aca="false">IF((J78+K78)&lt;(M78+N78),1,0)</f>
        <v>0</v>
      </c>
    </row>
    <row r="79" s="2" customFormat="true" ht="12.75" hidden="false" customHeight="true" outlineLevel="0" collapsed="false">
      <c r="A79" s="52" t="s">
        <v>77</v>
      </c>
      <c r="B79" s="53" t="n">
        <v>67</v>
      </c>
      <c r="C79" s="54"/>
      <c r="D79" s="54" t="n">
        <f aca="false">IF((B79+C79)&gt;(E79+F79),1,0)</f>
        <v>0</v>
      </c>
      <c r="E79" s="53" t="n">
        <v>84</v>
      </c>
      <c r="F79" s="54"/>
      <c r="G79" s="54" t="n">
        <f aca="false">IF((B79+C79)&lt;(E79+F79),1,0)</f>
        <v>1</v>
      </c>
      <c r="H79" s="47"/>
      <c r="I79" s="52" t="s">
        <v>77</v>
      </c>
      <c r="J79" s="53" t="n">
        <v>89</v>
      </c>
      <c r="K79" s="54"/>
      <c r="L79" s="54" t="n">
        <f aca="false">IF((J79+K79)&gt;(M79+N79),1,0)</f>
        <v>1</v>
      </c>
      <c r="M79" s="53" t="n">
        <v>82</v>
      </c>
      <c r="N79" s="54"/>
      <c r="O79" s="54" t="n">
        <f aca="false">IF((J79+K79)&lt;(M79+N79),1,0)</f>
        <v>0</v>
      </c>
    </row>
    <row r="80" s="2" customFormat="true" ht="12.75" hidden="false" customHeight="true" outlineLevel="0" collapsed="false">
      <c r="A80" s="55" t="s">
        <v>78</v>
      </c>
      <c r="B80" s="56"/>
      <c r="C80" s="51" t="n">
        <v>18</v>
      </c>
      <c r="D80" s="51" t="n">
        <f aca="false">IF((B80+C80)&gt;(E80+F80),1,0)</f>
        <v>0</v>
      </c>
      <c r="E80" s="56"/>
      <c r="F80" s="51" t="n">
        <v>19</v>
      </c>
      <c r="G80" s="51" t="n">
        <f aca="false">IF((B80+C80)&lt;(E80+F80),1,0)</f>
        <v>1</v>
      </c>
      <c r="H80" s="47"/>
      <c r="I80" s="55" t="s">
        <v>78</v>
      </c>
      <c r="J80" s="56"/>
      <c r="K80" s="51"/>
      <c r="L80" s="51" t="n">
        <f aca="false">IF((J80+K80)&gt;(M80+N80),1,0)</f>
        <v>0</v>
      </c>
      <c r="M80" s="56"/>
      <c r="N80" s="51"/>
      <c r="O80" s="51" t="n">
        <f aca="false">IF((J80+K80)&lt;(M80+N80),1,0)</f>
        <v>0</v>
      </c>
    </row>
    <row r="81" s="2" customFormat="true" ht="12.75" hidden="false" customHeight="true" outlineLevel="0" collapsed="false">
      <c r="A81" s="57" t="s">
        <v>79</v>
      </c>
      <c r="B81" s="58" t="n">
        <f aca="false">SUM(B78:B80)</f>
        <v>140</v>
      </c>
      <c r="C81" s="59"/>
      <c r="D81" s="60" t="n">
        <f aca="false">SUM(D78:D80)</f>
        <v>1</v>
      </c>
      <c r="E81" s="58" t="n">
        <f aca="false">SUM(E78:E80)</f>
        <v>147</v>
      </c>
      <c r="F81" s="59"/>
      <c r="G81" s="60" t="n">
        <f aca="false">SUM(G78:G80)</f>
        <v>2</v>
      </c>
      <c r="H81" s="47"/>
      <c r="I81" s="57" t="s">
        <v>79</v>
      </c>
      <c r="J81" s="58" t="n">
        <f aca="false">SUM(J78:J80)</f>
        <v>178</v>
      </c>
      <c r="K81" s="59"/>
      <c r="L81" s="60" t="n">
        <f aca="false">SUM(L78:L80)</f>
        <v>2</v>
      </c>
      <c r="M81" s="58" t="n">
        <f aca="false">SUM(M78:M80)</f>
        <v>154</v>
      </c>
      <c r="N81" s="59"/>
      <c r="O81" s="60" t="n">
        <f aca="false">SUM(O78:O80)</f>
        <v>0</v>
      </c>
    </row>
    <row r="82" s="2" customFormat="true" ht="12.75" hidden="false" customHeight="true" outlineLevel="0" collapsed="false">
      <c r="A82" s="61"/>
      <c r="B82" s="45"/>
      <c r="C82" s="45"/>
      <c r="D82" s="45"/>
      <c r="E82" s="45"/>
      <c r="F82" s="45"/>
      <c r="G82" s="45"/>
      <c r="H82" s="45"/>
      <c r="I82" s="61"/>
      <c r="J82" s="45"/>
      <c r="K82" s="45"/>
      <c r="L82" s="45"/>
      <c r="M82" s="45"/>
      <c r="N82" s="45"/>
      <c r="O82" s="45"/>
    </row>
    <row r="83" s="2" customFormat="true" ht="13.5" hidden="false" customHeight="false" outlineLevel="0" collapsed="false">
      <c r="A83" s="38" t="n">
        <v>0.472222222222222</v>
      </c>
      <c r="B83" s="62" t="s">
        <v>70</v>
      </c>
      <c r="C83" s="63" t="n">
        <v>1</v>
      </c>
      <c r="D83" s="64" t="s">
        <v>71</v>
      </c>
      <c r="E83" s="65" t="n">
        <v>23</v>
      </c>
      <c r="F83" s="66" t="s">
        <v>70</v>
      </c>
      <c r="G83" s="67" t="n">
        <v>2</v>
      </c>
      <c r="H83" s="45"/>
      <c r="I83" s="68" t="n">
        <v>0.472222222222222</v>
      </c>
      <c r="J83" s="62" t="s">
        <v>70</v>
      </c>
      <c r="K83" s="63" t="n">
        <v>3</v>
      </c>
      <c r="L83" s="64" t="s">
        <v>71</v>
      </c>
      <c r="M83" s="65" t="n">
        <v>24</v>
      </c>
      <c r="N83" s="66" t="s">
        <v>70</v>
      </c>
      <c r="O83" s="67" t="n">
        <v>4</v>
      </c>
    </row>
    <row r="84" s="2" customFormat="true" ht="27" hidden="false" customHeight="true" outlineLevel="0" collapsed="false">
      <c r="A84" s="38"/>
      <c r="B84" s="70" t="s">
        <v>101</v>
      </c>
      <c r="C84" s="70"/>
      <c r="D84" s="70"/>
      <c r="E84" s="70" t="s">
        <v>102</v>
      </c>
      <c r="F84" s="70"/>
      <c r="G84" s="70"/>
      <c r="H84" s="47"/>
      <c r="I84" s="68"/>
      <c r="J84" s="70" t="s">
        <v>104</v>
      </c>
      <c r="K84" s="70"/>
      <c r="L84" s="70"/>
      <c r="M84" s="70" t="s">
        <v>106</v>
      </c>
      <c r="N84" s="70"/>
      <c r="O84" s="70"/>
    </row>
    <row r="85" s="2" customFormat="true" ht="12.75" hidden="false" customHeight="true" outlineLevel="0" collapsed="false">
      <c r="A85" s="48" t="s">
        <v>76</v>
      </c>
      <c r="B85" s="49" t="n">
        <v>88</v>
      </c>
      <c r="C85" s="50"/>
      <c r="D85" s="50" t="n">
        <f aca="false">IF((B85+C85)&gt;(E85+F85),1,0)</f>
        <v>1</v>
      </c>
      <c r="E85" s="49" t="n">
        <v>70</v>
      </c>
      <c r="F85" s="50"/>
      <c r="G85" s="50" t="n">
        <f aca="false">IF((B85+C85)&lt;(E85+F85),1,0)</f>
        <v>0</v>
      </c>
      <c r="H85" s="47"/>
      <c r="I85" s="48" t="s">
        <v>76</v>
      </c>
      <c r="J85" s="49" t="n">
        <v>90</v>
      </c>
      <c r="K85" s="50"/>
      <c r="L85" s="50" t="n">
        <f aca="false">IF((J85+K85)&gt;(M85+N85),1,0)</f>
        <v>1</v>
      </c>
      <c r="M85" s="49" t="n">
        <v>75</v>
      </c>
      <c r="N85" s="50"/>
      <c r="O85" s="50" t="n">
        <f aca="false">IF((J85+K85)&lt;(M85+N85),1,0)</f>
        <v>0</v>
      </c>
      <c r="S85" s="24"/>
    </row>
    <row r="86" s="2" customFormat="true" ht="12.75" hidden="false" customHeight="true" outlineLevel="0" collapsed="false">
      <c r="A86" s="52" t="s">
        <v>77</v>
      </c>
      <c r="B86" s="53" t="n">
        <v>93</v>
      </c>
      <c r="C86" s="54"/>
      <c r="D86" s="54" t="n">
        <f aca="false">IF((B86+C86)&gt;(E86+F86),1,0)</f>
        <v>1</v>
      </c>
      <c r="E86" s="53" t="n">
        <v>79</v>
      </c>
      <c r="F86" s="54"/>
      <c r="G86" s="54" t="n">
        <f aca="false">IF((B86+C86)&lt;(E86+F86),1,0)</f>
        <v>0</v>
      </c>
      <c r="H86" s="47"/>
      <c r="I86" s="52" t="s">
        <v>77</v>
      </c>
      <c r="J86" s="53" t="n">
        <v>92</v>
      </c>
      <c r="K86" s="54"/>
      <c r="L86" s="54" t="n">
        <f aca="false">IF((J86+K86)&gt;(M86+N86),1,0)</f>
        <v>1</v>
      </c>
      <c r="M86" s="53" t="n">
        <v>82</v>
      </c>
      <c r="N86" s="54"/>
      <c r="O86" s="54" t="n">
        <f aca="false">IF((J86+K86)&lt;(M86+N86),1,0)</f>
        <v>0</v>
      </c>
    </row>
    <row r="87" s="2" customFormat="true" ht="12.75" hidden="false" customHeight="true" outlineLevel="0" collapsed="false">
      <c r="A87" s="55" t="s">
        <v>78</v>
      </c>
      <c r="B87" s="56"/>
      <c r="C87" s="51"/>
      <c r="D87" s="51" t="n">
        <f aca="false">IF((B87+C87)&gt;(E87+F87),1,0)</f>
        <v>0</v>
      </c>
      <c r="E87" s="56"/>
      <c r="F87" s="51"/>
      <c r="G87" s="51" t="n">
        <f aca="false">IF((B87+C87)&lt;(E87+F87),1,0)</f>
        <v>0</v>
      </c>
      <c r="H87" s="47"/>
      <c r="I87" s="55" t="s">
        <v>78</v>
      </c>
      <c r="J87" s="56"/>
      <c r="K87" s="51"/>
      <c r="L87" s="51" t="n">
        <f aca="false">IF((J87+K87)&gt;(M87+N87),1,0)</f>
        <v>0</v>
      </c>
      <c r="M87" s="56"/>
      <c r="N87" s="51"/>
      <c r="O87" s="51" t="n">
        <f aca="false">IF((J87+K87)&lt;(M87+N87),1,0)</f>
        <v>0</v>
      </c>
    </row>
    <row r="88" s="2" customFormat="true" ht="12.75" hidden="false" customHeight="true" outlineLevel="0" collapsed="false">
      <c r="A88" s="57" t="s">
        <v>79</v>
      </c>
      <c r="B88" s="58" t="n">
        <f aca="false">SUM(B85:B87)</f>
        <v>181</v>
      </c>
      <c r="C88" s="59"/>
      <c r="D88" s="60" t="n">
        <f aca="false">SUM(D85:D87)</f>
        <v>2</v>
      </c>
      <c r="E88" s="58" t="n">
        <f aca="false">SUM(E85:E87)</f>
        <v>149</v>
      </c>
      <c r="F88" s="59"/>
      <c r="G88" s="60" t="n">
        <f aca="false">SUM(G85:G87)</f>
        <v>0</v>
      </c>
      <c r="H88" s="47"/>
      <c r="I88" s="57" t="s">
        <v>79</v>
      </c>
      <c r="J88" s="58" t="n">
        <f aca="false">SUM(J85:J87)</f>
        <v>182</v>
      </c>
      <c r="K88" s="59"/>
      <c r="L88" s="60" t="n">
        <f aca="false">SUM(L85:L87)</f>
        <v>2</v>
      </c>
      <c r="M88" s="58" t="n">
        <f aca="false">SUM(M85:M87)</f>
        <v>157</v>
      </c>
      <c r="N88" s="59"/>
      <c r="O88" s="60" t="n">
        <f aca="false">SUM(O85:O87)</f>
        <v>0</v>
      </c>
    </row>
    <row r="89" s="2" customFormat="true" ht="12.75" hidden="false" customHeight="false" outlineLevel="0" collapsed="false">
      <c r="A89" s="61"/>
      <c r="B89" s="45"/>
      <c r="C89" s="45"/>
      <c r="D89" s="45"/>
      <c r="E89" s="45"/>
      <c r="F89" s="45"/>
      <c r="G89" s="45"/>
      <c r="H89" s="45"/>
      <c r="I89" s="61"/>
      <c r="J89" s="45"/>
      <c r="K89" s="45"/>
      <c r="L89" s="45"/>
      <c r="M89" s="45"/>
      <c r="N89" s="45"/>
      <c r="O89" s="45"/>
    </row>
    <row r="90" s="2" customFormat="true" ht="27" hidden="false" customHeight="true" outlineLevel="0" collapsed="false">
      <c r="A90" s="69" t="s">
        <v>109</v>
      </c>
      <c r="B90" s="69"/>
      <c r="C90" s="69"/>
      <c r="D90" s="69"/>
      <c r="E90" s="69"/>
      <c r="F90" s="69"/>
      <c r="G90" s="69"/>
      <c r="H90" s="69"/>
      <c r="I90" s="69"/>
      <c r="J90" s="69"/>
      <c r="K90" s="69"/>
      <c r="L90" s="69"/>
      <c r="M90" s="69"/>
      <c r="N90" s="69"/>
      <c r="O90" s="69"/>
    </row>
    <row r="91" s="2" customFormat="true" ht="13.5" hidden="false" customHeight="false" outlineLevel="0" collapsed="false">
      <c r="A91" s="38" t="n">
        <v>0.472222222222222</v>
      </c>
      <c r="B91" s="62" t="s">
        <v>70</v>
      </c>
      <c r="C91" s="63" t="n">
        <v>5</v>
      </c>
      <c r="D91" s="64" t="s">
        <v>71</v>
      </c>
      <c r="E91" s="65" t="n">
        <v>25</v>
      </c>
      <c r="F91" s="66" t="s">
        <v>70</v>
      </c>
      <c r="G91" s="67" t="n">
        <v>6</v>
      </c>
      <c r="H91" s="45"/>
      <c r="I91" s="68" t="n">
        <v>0.486111111111111</v>
      </c>
      <c r="J91" s="62" t="s">
        <v>70</v>
      </c>
      <c r="K91" s="63" t="n">
        <v>1</v>
      </c>
      <c r="L91" s="64" t="s">
        <v>71</v>
      </c>
      <c r="M91" s="65" t="n">
        <v>26</v>
      </c>
      <c r="N91" s="66" t="s">
        <v>70</v>
      </c>
      <c r="O91" s="67" t="n">
        <v>2</v>
      </c>
    </row>
    <row r="92" s="2" customFormat="true" ht="27" hidden="false" customHeight="true" outlineLevel="0" collapsed="false">
      <c r="A92" s="38"/>
      <c r="B92" s="70" t="s">
        <v>72</v>
      </c>
      <c r="C92" s="70"/>
      <c r="D92" s="70"/>
      <c r="E92" s="70" t="s">
        <v>83</v>
      </c>
      <c r="F92" s="70"/>
      <c r="G92" s="70"/>
      <c r="H92" s="47"/>
      <c r="I92" s="68"/>
      <c r="J92" s="70" t="s">
        <v>85</v>
      </c>
      <c r="K92" s="70"/>
      <c r="L92" s="70"/>
      <c r="M92" s="70" t="s">
        <v>89</v>
      </c>
      <c r="N92" s="70"/>
      <c r="O92" s="70"/>
    </row>
    <row r="93" s="2" customFormat="true" ht="12.75" hidden="false" customHeight="true" outlineLevel="0" collapsed="false">
      <c r="A93" s="48" t="s">
        <v>76</v>
      </c>
      <c r="B93" s="49" t="n">
        <v>91</v>
      </c>
      <c r="C93" s="50"/>
      <c r="D93" s="50" t="n">
        <f aca="false">IF((B93+C93)&gt;(E93+F93),1,0)</f>
        <v>0</v>
      </c>
      <c r="E93" s="49" t="n">
        <v>99</v>
      </c>
      <c r="F93" s="50"/>
      <c r="G93" s="50" t="n">
        <f aca="false">IF((B93+C93)&lt;(E93+F93),1,0)</f>
        <v>1</v>
      </c>
      <c r="H93" s="47"/>
      <c r="I93" s="48" t="s">
        <v>76</v>
      </c>
      <c r="J93" s="49" t="n">
        <v>87</v>
      </c>
      <c r="K93" s="50"/>
      <c r="L93" s="50" t="n">
        <f aca="false">IF((J93+K93)&gt;(M93+N93),1,0)</f>
        <v>1</v>
      </c>
      <c r="M93" s="49" t="n">
        <v>86</v>
      </c>
      <c r="N93" s="50"/>
      <c r="O93" s="50" t="n">
        <f aca="false">IF((J93+K93)&lt;(M93+N93),1,0)</f>
        <v>0</v>
      </c>
    </row>
    <row r="94" s="2" customFormat="true" ht="12.75" hidden="false" customHeight="true" outlineLevel="0" collapsed="false">
      <c r="A94" s="52" t="s">
        <v>77</v>
      </c>
      <c r="B94" s="53" t="n">
        <v>102</v>
      </c>
      <c r="C94" s="54"/>
      <c r="D94" s="54" t="n">
        <f aca="false">IF((B94+C94)&gt;(E94+F94),1,0)</f>
        <v>0</v>
      </c>
      <c r="E94" s="53" t="n">
        <v>105</v>
      </c>
      <c r="F94" s="54"/>
      <c r="G94" s="54" t="n">
        <f aca="false">IF((B94+C94)&lt;(E94+F94),1,0)</f>
        <v>1</v>
      </c>
      <c r="H94" s="47"/>
      <c r="I94" s="52" t="s">
        <v>77</v>
      </c>
      <c r="J94" s="53" t="n">
        <v>90</v>
      </c>
      <c r="K94" s="54"/>
      <c r="L94" s="54" t="n">
        <f aca="false">IF((J94+K94)&gt;(M94+N94),1,0)</f>
        <v>0</v>
      </c>
      <c r="M94" s="53" t="n">
        <v>95</v>
      </c>
      <c r="N94" s="54"/>
      <c r="O94" s="54" t="n">
        <f aca="false">IF((J94+K94)&lt;(M94+N94),1,0)</f>
        <v>1</v>
      </c>
    </row>
    <row r="95" s="2" customFormat="true" ht="12.75" hidden="false" customHeight="true" outlineLevel="0" collapsed="false">
      <c r="A95" s="55" t="s">
        <v>78</v>
      </c>
      <c r="B95" s="56"/>
      <c r="C95" s="51"/>
      <c r="D95" s="51" t="n">
        <f aca="false">IF((B95+C95)&gt;(E95+F95),1,0)</f>
        <v>0</v>
      </c>
      <c r="E95" s="56"/>
      <c r="F95" s="51"/>
      <c r="G95" s="51" t="n">
        <f aca="false">IF((B95+C95)&lt;(E95+F95),1,0)</f>
        <v>0</v>
      </c>
      <c r="H95" s="47"/>
      <c r="I95" s="55" t="s">
        <v>78</v>
      </c>
      <c r="J95" s="56"/>
      <c r="K95" s="51" t="n">
        <v>11</v>
      </c>
      <c r="L95" s="51" t="n">
        <f aca="false">IF((J95+K95)&gt;(M95+N95),1,0)</f>
        <v>0</v>
      </c>
      <c r="M95" s="56"/>
      <c r="N95" s="51" t="n">
        <v>22</v>
      </c>
      <c r="O95" s="51" t="n">
        <f aca="false">IF((J95+K95)&lt;(M95+N95),1,0)</f>
        <v>1</v>
      </c>
    </row>
    <row r="96" s="2" customFormat="true" ht="12.75" hidden="false" customHeight="true" outlineLevel="0" collapsed="false">
      <c r="A96" s="57" t="s">
        <v>79</v>
      </c>
      <c r="B96" s="58" t="n">
        <f aca="false">SUM(B93:B95)</f>
        <v>193</v>
      </c>
      <c r="C96" s="59"/>
      <c r="D96" s="60" t="n">
        <f aca="false">SUM(D93:D95)</f>
        <v>0</v>
      </c>
      <c r="E96" s="58" t="n">
        <f aca="false">SUM(E93:E95)</f>
        <v>204</v>
      </c>
      <c r="F96" s="59"/>
      <c r="G96" s="60" t="n">
        <f aca="false">SUM(G93:G95)</f>
        <v>2</v>
      </c>
      <c r="H96" s="47"/>
      <c r="I96" s="57" t="s">
        <v>79</v>
      </c>
      <c r="J96" s="58" t="n">
        <f aca="false">SUM(J93:J95)</f>
        <v>177</v>
      </c>
      <c r="K96" s="59"/>
      <c r="L96" s="60" t="n">
        <f aca="false">SUM(L93:L95)</f>
        <v>1</v>
      </c>
      <c r="M96" s="58" t="n">
        <f aca="false">SUM(M93:M95)</f>
        <v>181</v>
      </c>
      <c r="N96" s="59"/>
      <c r="O96" s="60" t="n">
        <f aca="false">SUM(O93:O95)</f>
        <v>2</v>
      </c>
    </row>
    <row r="97" s="2" customFormat="true" ht="12.75" hidden="false" customHeight="true" outlineLevel="0" collapsed="false">
      <c r="A97" s="61"/>
      <c r="B97" s="45"/>
      <c r="C97" s="45"/>
      <c r="D97" s="45"/>
      <c r="E97" s="45"/>
      <c r="F97" s="45"/>
      <c r="G97" s="45"/>
      <c r="H97" s="45"/>
      <c r="I97" s="61"/>
      <c r="J97" s="45"/>
      <c r="K97" s="45"/>
      <c r="L97" s="45"/>
      <c r="M97" s="45"/>
      <c r="N97" s="45"/>
      <c r="O97" s="45"/>
    </row>
    <row r="98" s="2" customFormat="true" ht="13.5" hidden="false" customHeight="false" outlineLevel="0" collapsed="false">
      <c r="A98" s="38" t="n">
        <v>0.486111111111111</v>
      </c>
      <c r="B98" s="62" t="s">
        <v>70</v>
      </c>
      <c r="C98" s="63" t="n">
        <v>3</v>
      </c>
      <c r="D98" s="64" t="s">
        <v>71</v>
      </c>
      <c r="E98" s="65" t="n">
        <v>27</v>
      </c>
      <c r="F98" s="66" t="s">
        <v>70</v>
      </c>
      <c r="G98" s="67" t="n">
        <v>4</v>
      </c>
      <c r="H98" s="45"/>
      <c r="I98" s="68" t="n">
        <v>0.486111111111111</v>
      </c>
      <c r="J98" s="62" t="s">
        <v>70</v>
      </c>
      <c r="K98" s="63" t="n">
        <v>5</v>
      </c>
      <c r="L98" s="64" t="s">
        <v>71</v>
      </c>
      <c r="M98" s="65" t="n">
        <v>28</v>
      </c>
      <c r="N98" s="66" t="s">
        <v>70</v>
      </c>
      <c r="O98" s="67" t="n">
        <v>6</v>
      </c>
    </row>
    <row r="99" s="2" customFormat="true" ht="27" hidden="false" customHeight="true" outlineLevel="0" collapsed="false">
      <c r="A99" s="38"/>
      <c r="B99" s="70" t="s">
        <v>96</v>
      </c>
      <c r="C99" s="70"/>
      <c r="D99" s="70"/>
      <c r="E99" s="70" t="s">
        <v>94</v>
      </c>
      <c r="F99" s="70"/>
      <c r="G99" s="70"/>
      <c r="H99" s="47"/>
      <c r="I99" s="68"/>
      <c r="J99" s="70" t="s">
        <v>110</v>
      </c>
      <c r="K99" s="70"/>
      <c r="L99" s="70"/>
      <c r="M99" s="70" t="s">
        <v>104</v>
      </c>
      <c r="N99" s="70"/>
      <c r="O99" s="70"/>
    </row>
    <row r="100" s="2" customFormat="true" ht="12.75" hidden="false" customHeight="true" outlineLevel="0" collapsed="false">
      <c r="A100" s="48" t="s">
        <v>76</v>
      </c>
      <c r="B100" s="49" t="n">
        <v>101</v>
      </c>
      <c r="C100" s="50"/>
      <c r="D100" s="50" t="n">
        <f aca="false">IF((B100+C100)&gt;(E100+F100),1,0)</f>
        <v>1</v>
      </c>
      <c r="E100" s="49" t="n">
        <v>80</v>
      </c>
      <c r="F100" s="50"/>
      <c r="G100" s="50" t="n">
        <f aca="false">IF((B100+C100)&lt;(E100+F100),1,0)</f>
        <v>0</v>
      </c>
      <c r="H100" s="47"/>
      <c r="I100" s="48" t="s">
        <v>76</v>
      </c>
      <c r="J100" s="49" t="n">
        <v>85</v>
      </c>
      <c r="K100" s="50"/>
      <c r="L100" s="50" t="n">
        <f aca="false">IF((J100+K100)&gt;(M100+N100),1,0)</f>
        <v>1</v>
      </c>
      <c r="M100" s="49" t="n">
        <v>83</v>
      </c>
      <c r="N100" s="50"/>
      <c r="O100" s="50" t="n">
        <f aca="false">IF((J100+K100)&lt;(M100+N100),1,0)</f>
        <v>0</v>
      </c>
    </row>
    <row r="101" s="2" customFormat="true" ht="12.75" hidden="false" customHeight="true" outlineLevel="0" collapsed="false">
      <c r="A101" s="52" t="s">
        <v>77</v>
      </c>
      <c r="B101" s="53" t="n">
        <v>93</v>
      </c>
      <c r="C101" s="54"/>
      <c r="D101" s="54" t="n">
        <f aca="false">IF((B101+C101)&gt;(E101+F101),1,0)</f>
        <v>1</v>
      </c>
      <c r="E101" s="53" t="n">
        <v>85</v>
      </c>
      <c r="F101" s="54"/>
      <c r="G101" s="54" t="n">
        <f aca="false">IF((B101+C101)&lt;(E101+F101),1,0)</f>
        <v>0</v>
      </c>
      <c r="H101" s="47"/>
      <c r="I101" s="52" t="s">
        <v>77</v>
      </c>
      <c r="J101" s="53" t="n">
        <v>90</v>
      </c>
      <c r="K101" s="54"/>
      <c r="L101" s="54" t="n">
        <f aca="false">IF((J101+K101)&gt;(M101+N101),1,0)</f>
        <v>0</v>
      </c>
      <c r="M101" s="53" t="n">
        <v>93</v>
      </c>
      <c r="N101" s="54"/>
      <c r="O101" s="54" t="n">
        <f aca="false">IF((J101+K101)&lt;(M101+N101),1,0)</f>
        <v>1</v>
      </c>
    </row>
    <row r="102" s="2" customFormat="true" ht="12.75" hidden="false" customHeight="true" outlineLevel="0" collapsed="false">
      <c r="A102" s="55" t="s">
        <v>78</v>
      </c>
      <c r="B102" s="56"/>
      <c r="C102" s="51"/>
      <c r="D102" s="51" t="n">
        <f aca="false">IF((B102+C102)&gt;(E102+F102),1,0)</f>
        <v>0</v>
      </c>
      <c r="E102" s="56"/>
      <c r="F102" s="51"/>
      <c r="G102" s="51" t="n">
        <f aca="false">IF((B102+C102)&lt;(E102+F102),1,0)</f>
        <v>0</v>
      </c>
      <c r="H102" s="47"/>
      <c r="I102" s="55" t="s">
        <v>78</v>
      </c>
      <c r="J102" s="56"/>
      <c r="K102" s="51" t="n">
        <v>20</v>
      </c>
      <c r="L102" s="51" t="n">
        <f aca="false">IF((J102+K102)&gt;(M102+N102),1,0)</f>
        <v>1</v>
      </c>
      <c r="M102" s="56"/>
      <c r="N102" s="51" t="n">
        <v>17</v>
      </c>
      <c r="O102" s="51" t="n">
        <f aca="false">IF((J102+K102)&lt;(M102+N102),1,0)</f>
        <v>0</v>
      </c>
    </row>
    <row r="103" s="2" customFormat="true" ht="12.75" hidden="false" customHeight="true" outlineLevel="0" collapsed="false">
      <c r="A103" s="57" t="s">
        <v>79</v>
      </c>
      <c r="B103" s="58" t="n">
        <f aca="false">SUM(B100:B102)</f>
        <v>194</v>
      </c>
      <c r="C103" s="59"/>
      <c r="D103" s="60" t="n">
        <f aca="false">SUM(D100:D102)</f>
        <v>2</v>
      </c>
      <c r="E103" s="58" t="n">
        <f aca="false">SUM(E100:E102)</f>
        <v>165</v>
      </c>
      <c r="F103" s="59"/>
      <c r="G103" s="60" t="n">
        <f aca="false">SUM(G100:G102)</f>
        <v>0</v>
      </c>
      <c r="H103" s="47"/>
      <c r="I103" s="57" t="s">
        <v>79</v>
      </c>
      <c r="J103" s="58" t="n">
        <f aca="false">SUM(J100:J102)</f>
        <v>175</v>
      </c>
      <c r="K103" s="59"/>
      <c r="L103" s="60" t="n">
        <f aca="false">SUM(L100:L102)</f>
        <v>2</v>
      </c>
      <c r="M103" s="58" t="n">
        <f aca="false">SUM(M100:M102)</f>
        <v>176</v>
      </c>
      <c r="N103" s="59"/>
      <c r="O103" s="60" t="n">
        <f aca="false">SUM(O100:O102)</f>
        <v>1</v>
      </c>
    </row>
    <row r="104" s="2" customFormat="true" ht="12.75" hidden="false" customHeight="false" outlineLevel="0" collapsed="false">
      <c r="A104" s="61"/>
      <c r="B104" s="45"/>
      <c r="C104" s="45"/>
      <c r="D104" s="45"/>
      <c r="E104" s="45"/>
      <c r="F104" s="45"/>
      <c r="G104" s="45"/>
      <c r="H104" s="45"/>
      <c r="I104" s="61"/>
      <c r="J104" s="45"/>
      <c r="K104" s="45"/>
      <c r="L104" s="45"/>
      <c r="M104" s="45"/>
      <c r="N104" s="45"/>
      <c r="O104" s="45"/>
    </row>
    <row r="105" s="2" customFormat="true" ht="27" hidden="false" customHeight="true" outlineLevel="0" collapsed="false">
      <c r="A105" s="69" t="s">
        <v>111</v>
      </c>
      <c r="B105" s="69"/>
      <c r="C105" s="69"/>
      <c r="D105" s="69"/>
      <c r="E105" s="69"/>
      <c r="F105" s="69"/>
      <c r="G105" s="69"/>
      <c r="H105" s="69"/>
      <c r="I105" s="69"/>
      <c r="J105" s="69"/>
      <c r="K105" s="69"/>
      <c r="L105" s="69"/>
      <c r="M105" s="69"/>
      <c r="N105" s="69"/>
      <c r="O105" s="69"/>
    </row>
    <row r="106" s="2" customFormat="true" ht="13.5" hidden="false" customHeight="false" outlineLevel="0" collapsed="false">
      <c r="A106" s="38" t="n">
        <v>0.5</v>
      </c>
      <c r="B106" s="62" t="s">
        <v>70</v>
      </c>
      <c r="C106" s="63" t="n">
        <v>2</v>
      </c>
      <c r="D106" s="64" t="s">
        <v>71</v>
      </c>
      <c r="E106" s="65" t="n">
        <v>29</v>
      </c>
      <c r="F106" s="66" t="s">
        <v>70</v>
      </c>
      <c r="G106" s="67" t="n">
        <v>3</v>
      </c>
      <c r="H106" s="45"/>
      <c r="I106" s="68" t="n">
        <v>0.5</v>
      </c>
      <c r="J106" s="62" t="s">
        <v>70</v>
      </c>
      <c r="K106" s="63" t="n">
        <v>4</v>
      </c>
      <c r="L106" s="64" t="s">
        <v>71</v>
      </c>
      <c r="M106" s="65" t="n">
        <v>30</v>
      </c>
      <c r="N106" s="66" t="s">
        <v>70</v>
      </c>
      <c r="O106" s="67" t="n">
        <v>5</v>
      </c>
    </row>
    <row r="107" s="2" customFormat="true" ht="27" hidden="false" customHeight="true" outlineLevel="0" collapsed="false">
      <c r="A107" s="38"/>
      <c r="B107" s="70" t="s">
        <v>83</v>
      </c>
      <c r="C107" s="70"/>
      <c r="D107" s="70"/>
      <c r="E107" s="70" t="s">
        <v>89</v>
      </c>
      <c r="F107" s="70"/>
      <c r="G107" s="70"/>
      <c r="H107" s="47"/>
      <c r="I107" s="68"/>
      <c r="J107" s="70" t="s">
        <v>96</v>
      </c>
      <c r="K107" s="70"/>
      <c r="L107" s="70"/>
      <c r="M107" s="70" t="s">
        <v>101</v>
      </c>
      <c r="N107" s="70"/>
      <c r="O107" s="70"/>
    </row>
    <row r="108" s="2" customFormat="true" ht="12.75" hidden="false" customHeight="true" outlineLevel="0" collapsed="false">
      <c r="A108" s="48" t="s">
        <v>76</v>
      </c>
      <c r="B108" s="49" t="n">
        <v>90</v>
      </c>
      <c r="C108" s="50"/>
      <c r="D108" s="50" t="n">
        <f aca="false">IF((B108+C108)&gt;(E108+F108),1,0)</f>
        <v>0</v>
      </c>
      <c r="E108" s="49" t="n">
        <v>99</v>
      </c>
      <c r="F108" s="50"/>
      <c r="G108" s="50" t="n">
        <f aca="false">IF((B108+C108)&lt;(E108+F108),1,0)</f>
        <v>1</v>
      </c>
      <c r="H108" s="47"/>
      <c r="I108" s="48" t="s">
        <v>76</v>
      </c>
      <c r="J108" s="49" t="n">
        <v>97</v>
      </c>
      <c r="K108" s="50"/>
      <c r="L108" s="50" t="n">
        <f aca="false">IF((J108+K108)&gt;(M108+N108),1,0)</f>
        <v>0</v>
      </c>
      <c r="M108" s="49" t="n">
        <v>102</v>
      </c>
      <c r="N108" s="50"/>
      <c r="O108" s="50" t="n">
        <f aca="false">IF((J108+K108)&lt;(M108+N108),1,0)</f>
        <v>1</v>
      </c>
    </row>
    <row r="109" s="2" customFormat="true" ht="12.75" hidden="false" customHeight="true" outlineLevel="0" collapsed="false">
      <c r="A109" s="52" t="s">
        <v>77</v>
      </c>
      <c r="B109" s="53" t="n">
        <v>82</v>
      </c>
      <c r="C109" s="54"/>
      <c r="D109" s="54" t="n">
        <f aca="false">IF((B109+C109)&gt;(E109+F109),1,0)</f>
        <v>0</v>
      </c>
      <c r="E109" s="53" t="n">
        <v>89</v>
      </c>
      <c r="F109" s="54"/>
      <c r="G109" s="54" t="n">
        <f aca="false">IF((B109+C109)&lt;(E109+F109),1,0)</f>
        <v>1</v>
      </c>
      <c r="H109" s="47"/>
      <c r="I109" s="52" t="s">
        <v>77</v>
      </c>
      <c r="J109" s="53" t="n">
        <v>100</v>
      </c>
      <c r="K109" s="54"/>
      <c r="L109" s="54" t="n">
        <f aca="false">IF((J109+K109)&gt;(M109+N109),1,0)</f>
        <v>1</v>
      </c>
      <c r="M109" s="53" t="n">
        <v>97</v>
      </c>
      <c r="N109" s="54"/>
      <c r="O109" s="54" t="n">
        <f aca="false">IF((J109+K109)&lt;(M109+N109),1,0)</f>
        <v>0</v>
      </c>
    </row>
    <row r="110" s="2" customFormat="true" ht="12.75" hidden="false" customHeight="true" outlineLevel="0" collapsed="false">
      <c r="A110" s="55" t="s">
        <v>78</v>
      </c>
      <c r="B110" s="56"/>
      <c r="C110" s="51"/>
      <c r="D110" s="51" t="n">
        <f aca="false">IF((B110+C110)&gt;(E110+F110),1,0)</f>
        <v>0</v>
      </c>
      <c r="E110" s="56"/>
      <c r="F110" s="51"/>
      <c r="G110" s="51" t="n">
        <f aca="false">IF((B110+C110)&lt;(E110+F110),1,0)</f>
        <v>0</v>
      </c>
      <c r="H110" s="47"/>
      <c r="I110" s="55" t="s">
        <v>78</v>
      </c>
      <c r="J110" s="56"/>
      <c r="K110" s="51" t="n">
        <v>38</v>
      </c>
      <c r="L110" s="51" t="n">
        <f aca="false">IF((J110+K110)&gt;(M110+N110),1,0)</f>
        <v>0</v>
      </c>
      <c r="M110" s="56"/>
      <c r="N110" s="51" t="n">
        <v>39</v>
      </c>
      <c r="O110" s="51" t="n">
        <f aca="false">IF((J110+K110)&lt;(M110+N110),1,0)</f>
        <v>1</v>
      </c>
    </row>
    <row r="111" s="2" customFormat="true" ht="12.75" hidden="false" customHeight="true" outlineLevel="0" collapsed="false">
      <c r="A111" s="57" t="s">
        <v>79</v>
      </c>
      <c r="B111" s="58" t="n">
        <f aca="false">SUM(B108:B110)</f>
        <v>172</v>
      </c>
      <c r="C111" s="59"/>
      <c r="D111" s="60" t="n">
        <f aca="false">SUM(D108:D110)</f>
        <v>0</v>
      </c>
      <c r="E111" s="58" t="n">
        <f aca="false">SUM(E108:E110)</f>
        <v>188</v>
      </c>
      <c r="F111" s="59"/>
      <c r="G111" s="60" t="n">
        <f aca="false">SUM(G108:G110)</f>
        <v>2</v>
      </c>
      <c r="H111" s="47"/>
      <c r="I111" s="57" t="s">
        <v>79</v>
      </c>
      <c r="J111" s="58" t="n">
        <f aca="false">SUM(J108:J110)</f>
        <v>197</v>
      </c>
      <c r="K111" s="59"/>
      <c r="L111" s="60" t="n">
        <f aca="false">SUM(L108:L110)</f>
        <v>1</v>
      </c>
      <c r="M111" s="58" t="n">
        <f aca="false">SUM(M108:M110)</f>
        <v>199</v>
      </c>
      <c r="N111" s="59"/>
      <c r="O111" s="60" t="n">
        <f aca="false">SUM(O108:O110)</f>
        <v>2</v>
      </c>
    </row>
    <row r="112" s="2" customFormat="true" ht="12.75" hidden="false" customHeight="false" outlineLevel="0" collapsed="false">
      <c r="A112" s="61"/>
      <c r="B112" s="45"/>
      <c r="C112" s="45"/>
      <c r="D112" s="45"/>
      <c r="E112" s="45"/>
      <c r="F112" s="45"/>
      <c r="G112" s="45"/>
      <c r="H112" s="45"/>
      <c r="I112" s="61"/>
      <c r="J112" s="45"/>
      <c r="K112" s="45"/>
      <c r="L112" s="45"/>
      <c r="M112" s="45"/>
      <c r="N112" s="45"/>
      <c r="O112" s="45"/>
    </row>
    <row r="113" s="2" customFormat="true" ht="27" hidden="false" customHeight="true" outlineLevel="0" collapsed="false">
      <c r="A113" s="69" t="s">
        <v>112</v>
      </c>
      <c r="B113" s="69"/>
      <c r="C113" s="69"/>
      <c r="D113" s="69"/>
      <c r="E113" s="69"/>
      <c r="F113" s="69"/>
      <c r="G113" s="69"/>
      <c r="H113" s="69"/>
      <c r="I113" s="69"/>
      <c r="J113" s="69"/>
      <c r="K113" s="69"/>
      <c r="L113" s="69"/>
      <c r="M113" s="69"/>
      <c r="N113" s="69"/>
      <c r="O113" s="69"/>
    </row>
    <row r="114" s="2" customFormat="true" ht="13.5" hidden="false" customHeight="true" outlineLevel="0" collapsed="false">
      <c r="A114" s="73" t="s">
        <v>113</v>
      </c>
      <c r="B114" s="73"/>
      <c r="C114" s="73"/>
      <c r="D114" s="73"/>
      <c r="E114" s="73"/>
      <c r="F114" s="73"/>
      <c r="G114" s="73"/>
      <c r="H114" s="45"/>
      <c r="I114" s="74" t="s">
        <v>114</v>
      </c>
      <c r="J114" s="74"/>
      <c r="K114" s="74"/>
      <c r="L114" s="74"/>
      <c r="M114" s="74"/>
      <c r="N114" s="74"/>
      <c r="O114" s="74"/>
    </row>
    <row r="115" s="2" customFormat="true" ht="13.5" hidden="false" customHeight="false" outlineLevel="0" collapsed="false">
      <c r="A115" s="38" t="n">
        <v>0.513888888888889</v>
      </c>
      <c r="B115" s="62" t="s">
        <v>70</v>
      </c>
      <c r="C115" s="63" t="n">
        <v>4</v>
      </c>
      <c r="D115" s="64" t="s">
        <v>71</v>
      </c>
      <c r="E115" s="65" t="n">
        <v>31</v>
      </c>
      <c r="F115" s="66" t="s">
        <v>70</v>
      </c>
      <c r="G115" s="67" t="n">
        <v>5</v>
      </c>
      <c r="H115" s="45"/>
      <c r="I115" s="68" t="n">
        <v>0.513888888888889</v>
      </c>
      <c r="J115" s="62" t="s">
        <v>70</v>
      </c>
      <c r="K115" s="63" t="n">
        <v>2</v>
      </c>
      <c r="L115" s="64" t="s">
        <v>71</v>
      </c>
      <c r="M115" s="65" t="n">
        <v>32</v>
      </c>
      <c r="N115" s="66" t="s">
        <v>70</v>
      </c>
      <c r="O115" s="67" t="n">
        <v>3</v>
      </c>
    </row>
    <row r="116" s="2" customFormat="true" ht="27" hidden="false" customHeight="true" outlineLevel="0" collapsed="false">
      <c r="A116" s="38"/>
      <c r="B116" s="75" t="str">
        <f aca="false">IF(D111&gt;G111,E107,IF(D111&lt;G111,B107,"Verlierer Spiel 29"))</f>
        <v>Grassauer Stefan</v>
      </c>
      <c r="C116" s="75"/>
      <c r="D116" s="75"/>
      <c r="E116" s="75" t="str">
        <f aca="false">IF(L111&gt;O111,M107,IF(L111&lt;O111,J107,"Verlierer Spiel 30"))</f>
        <v>Trescher Marcel</v>
      </c>
      <c r="F116" s="75"/>
      <c r="G116" s="75"/>
      <c r="H116" s="47"/>
      <c r="I116" s="68"/>
      <c r="J116" s="70" t="str">
        <f aca="false">IF(D111&gt;G111,B107,IF(D111&lt;G111,E107,"Sieger Spiel 29"))</f>
        <v>Eder Martin</v>
      </c>
      <c r="K116" s="70"/>
      <c r="L116" s="70"/>
      <c r="M116" s="70" t="str">
        <f aca="false">IF(L111&gt;O111,J107,IF(L111&lt;O111,M107,"Sieger Spiel 30"))</f>
        <v>Divjak Andreas</v>
      </c>
      <c r="N116" s="70"/>
      <c r="O116" s="70"/>
    </row>
    <row r="117" customFormat="false" ht="12.75" hidden="false" customHeight="true" outlineLevel="0" collapsed="false">
      <c r="A117" s="76" t="s">
        <v>76</v>
      </c>
      <c r="B117" s="49" t="n">
        <v>100</v>
      </c>
      <c r="C117" s="50"/>
      <c r="D117" s="77" t="n">
        <f aca="false">IF((B117+C117)&gt;(E117+F117),1,0)</f>
        <v>1</v>
      </c>
      <c r="E117" s="49" t="n">
        <v>95</v>
      </c>
      <c r="F117" s="50"/>
      <c r="G117" s="77" t="n">
        <f aca="false">IF((B117+C117)&lt;(E117+F117),1,0)</f>
        <v>0</v>
      </c>
      <c r="H117" s="47"/>
      <c r="I117" s="48" t="s">
        <v>76</v>
      </c>
      <c r="J117" s="49" t="n">
        <v>95</v>
      </c>
      <c r="K117" s="50"/>
      <c r="L117" s="50" t="n">
        <f aca="false">IF((J117+K117)&gt;(M117+N117),1,0)</f>
        <v>1</v>
      </c>
      <c r="M117" s="49" t="n">
        <v>81</v>
      </c>
      <c r="N117" s="50"/>
      <c r="O117" s="50" t="n">
        <f aca="false">IF((J117+K117)&lt;(M117+N117),1,0)</f>
        <v>0</v>
      </c>
    </row>
    <row r="118" customFormat="false" ht="12.75" hidden="false" customHeight="true" outlineLevel="0" collapsed="false">
      <c r="A118" s="78" t="s">
        <v>77</v>
      </c>
      <c r="B118" s="53" t="n">
        <v>88</v>
      </c>
      <c r="C118" s="54"/>
      <c r="D118" s="79" t="n">
        <f aca="false">IF((B118+C118)&gt;(E118+F118),1,0)</f>
        <v>0</v>
      </c>
      <c r="E118" s="53" t="n">
        <v>90</v>
      </c>
      <c r="F118" s="54"/>
      <c r="G118" s="79" t="n">
        <f aca="false">IF((B118+C118)&lt;(E118+F118),1,0)</f>
        <v>1</v>
      </c>
      <c r="H118" s="47"/>
      <c r="I118" s="52" t="s">
        <v>77</v>
      </c>
      <c r="J118" s="53" t="n">
        <v>83</v>
      </c>
      <c r="K118" s="54"/>
      <c r="L118" s="54" t="n">
        <f aca="false">IF((J118+K118)&gt;(M118+N118),1,0)</f>
        <v>1</v>
      </c>
      <c r="M118" s="53" t="n">
        <v>81</v>
      </c>
      <c r="N118" s="54"/>
      <c r="O118" s="54" t="n">
        <f aca="false">IF((J118+K118)&lt;(M118+N118),1,0)</f>
        <v>0</v>
      </c>
    </row>
    <row r="119" customFormat="false" ht="12.75" hidden="false" customHeight="true" outlineLevel="0" collapsed="false">
      <c r="A119" s="71" t="s">
        <v>78</v>
      </c>
      <c r="B119" s="80"/>
      <c r="C119" s="81" t="n">
        <v>14</v>
      </c>
      <c r="D119" s="82" t="n">
        <f aca="false">IF((B119+C119)&gt;(E119+F119),1,0)</f>
        <v>0</v>
      </c>
      <c r="E119" s="80"/>
      <c r="F119" s="81" t="n">
        <v>18</v>
      </c>
      <c r="G119" s="82" t="n">
        <f aca="false">IF((B119+C119)&lt;(E119+F119),1,0)</f>
        <v>1</v>
      </c>
      <c r="H119" s="47"/>
      <c r="I119" s="55" t="s">
        <v>78</v>
      </c>
      <c r="J119" s="56"/>
      <c r="K119" s="51"/>
      <c r="L119" s="51" t="n">
        <f aca="false">IF((J119+K119)&gt;(M119+N119),1,0)</f>
        <v>0</v>
      </c>
      <c r="M119" s="56"/>
      <c r="N119" s="51"/>
      <c r="O119" s="51" t="n">
        <f aca="false">IF((J119+K119)&lt;(M119+N119),1,0)</f>
        <v>0</v>
      </c>
    </row>
    <row r="120" customFormat="false" ht="12.75" hidden="false" customHeight="true" outlineLevel="0" collapsed="false">
      <c r="A120" s="57" t="s">
        <v>79</v>
      </c>
      <c r="B120" s="83" t="n">
        <f aca="false">SUM(B117:B119)</f>
        <v>188</v>
      </c>
      <c r="C120" s="84"/>
      <c r="D120" s="85" t="n">
        <f aca="false">SUM(D117:D119)</f>
        <v>1</v>
      </c>
      <c r="E120" s="83" t="n">
        <f aca="false">SUM(E117:E119)</f>
        <v>185</v>
      </c>
      <c r="F120" s="84"/>
      <c r="G120" s="85" t="n">
        <f aca="false">SUM(G117:G119)</f>
        <v>2</v>
      </c>
      <c r="H120" s="47"/>
      <c r="I120" s="57" t="s">
        <v>79</v>
      </c>
      <c r="J120" s="58" t="n">
        <f aca="false">SUM(J117:J119)</f>
        <v>178</v>
      </c>
      <c r="K120" s="59"/>
      <c r="L120" s="60" t="n">
        <f aca="false">SUM(L117:L119)</f>
        <v>2</v>
      </c>
      <c r="M120" s="58" t="n">
        <f aca="false">SUM(M117:M119)</f>
        <v>162</v>
      </c>
      <c r="N120" s="59"/>
      <c r="O120" s="60" t="n">
        <f aca="false">SUM(O117:O119)</f>
        <v>0</v>
      </c>
    </row>
    <row r="123" customFormat="false" ht="13.15" hidden="false" customHeight="false" outlineLevel="0" collapsed="false"/>
    <row r="124" customFormat="false" ht="27" hidden="false" customHeight="true" outlineLevel="0" collapsed="false">
      <c r="A124" s="86" t="s">
        <v>115</v>
      </c>
      <c r="B124" s="87" t="str">
        <f aca="false">IF(L120&gt;O120,J116,IF(L120&lt;O120,M116,"Sieger Spiel 32"))</f>
        <v>Eder Martin</v>
      </c>
      <c r="C124" s="87"/>
      <c r="D124" s="87"/>
      <c r="H124" s="86" t="s">
        <v>116</v>
      </c>
      <c r="I124" s="70" t="str">
        <f aca="false">IF(D96&lt;G96,B92,IF(D96&gt;G96,E92,"Verlierer Spiel 25"))</f>
        <v>Plank Gerhard</v>
      </c>
      <c r="J124" s="70"/>
      <c r="K124" s="70"/>
    </row>
    <row r="125" customFormat="false" ht="6" hidden="false" customHeight="true" outlineLevel="0" collapsed="false">
      <c r="A125" s="86"/>
      <c r="H125" s="86"/>
    </row>
    <row r="126" customFormat="false" ht="27" hidden="false" customHeight="true" outlineLevel="0" collapsed="false">
      <c r="A126" s="86" t="s">
        <v>117</v>
      </c>
      <c r="B126" s="88" t="str">
        <f aca="false">IF(L120&gt;O120,M116,IF(L120&lt;O120,J116,"Verlierer Spiel 32"))</f>
        <v>Divjak Andreas</v>
      </c>
      <c r="C126" s="88"/>
      <c r="D126" s="88"/>
      <c r="H126" s="86" t="s">
        <v>116</v>
      </c>
      <c r="I126" s="70" t="str">
        <f aca="false">IF(L96&gt;O96,M92,IF(L96&lt;O96,J92,"Verlierer Spiel 26"))</f>
        <v>Pappitsch Erich</v>
      </c>
      <c r="J126" s="70"/>
      <c r="K126" s="70"/>
    </row>
    <row r="127" customFormat="false" ht="6" hidden="false" customHeight="true" outlineLevel="0" collapsed="false">
      <c r="A127" s="86"/>
      <c r="H127" s="86"/>
    </row>
    <row r="128" customFormat="false" ht="27" hidden="false" customHeight="true" outlineLevel="0" collapsed="false">
      <c r="A128" s="86" t="s">
        <v>118</v>
      </c>
      <c r="B128" s="89" t="s">
        <v>96</v>
      </c>
      <c r="C128" s="89"/>
      <c r="D128" s="89"/>
      <c r="H128" s="86" t="s">
        <v>116</v>
      </c>
      <c r="I128" s="70" t="str">
        <f aca="false">IF(D103&lt;G103,B99,IF(D103&gt;G103,E99,"Verlierer Spiel 27"))</f>
        <v>Müller Heinz</v>
      </c>
      <c r="J128" s="70"/>
      <c r="K128" s="70"/>
    </row>
    <row r="129" customFormat="false" ht="6" hidden="false" customHeight="true" outlineLevel="0" collapsed="false">
      <c r="A129" s="86"/>
      <c r="H129" s="86"/>
    </row>
    <row r="130" customFormat="false" ht="27" hidden="false" customHeight="true" outlineLevel="0" collapsed="false">
      <c r="A130" s="86" t="s">
        <v>119</v>
      </c>
      <c r="B130" s="89" t="s">
        <v>83</v>
      </c>
      <c r="C130" s="89"/>
      <c r="D130" s="89"/>
      <c r="H130" s="86" t="s">
        <v>116</v>
      </c>
      <c r="I130" s="70" t="str">
        <f aca="false">IF(L103&gt;O103,M99,IF(L103&lt;O103,J99,"Verlierer Spiel 28"))</f>
        <v>Linzer Marco</v>
      </c>
      <c r="J130" s="70"/>
      <c r="K130" s="70"/>
    </row>
  </sheetData>
  <mergeCells count="113">
    <mergeCell ref="A2:O2"/>
    <mergeCell ref="A3:O3"/>
    <mergeCell ref="A4:O4"/>
    <mergeCell ref="A5:A6"/>
    <mergeCell ref="I5:I6"/>
    <mergeCell ref="B6:D6"/>
    <mergeCell ref="E6:G6"/>
    <mergeCell ref="J6:L6"/>
    <mergeCell ref="M6:O6"/>
    <mergeCell ref="A12:A13"/>
    <mergeCell ref="I12:I13"/>
    <mergeCell ref="B13:D13"/>
    <mergeCell ref="E13:G13"/>
    <mergeCell ref="J13:L13"/>
    <mergeCell ref="M13:O13"/>
    <mergeCell ref="A19:A20"/>
    <mergeCell ref="I19:I20"/>
    <mergeCell ref="B20:D20"/>
    <mergeCell ref="E20:G20"/>
    <mergeCell ref="J20:L20"/>
    <mergeCell ref="M20:O20"/>
    <mergeCell ref="A26:A27"/>
    <mergeCell ref="I26:I27"/>
    <mergeCell ref="B27:D27"/>
    <mergeCell ref="E27:G27"/>
    <mergeCell ref="J27:L27"/>
    <mergeCell ref="M27:O27"/>
    <mergeCell ref="A33:A34"/>
    <mergeCell ref="I33:I34"/>
    <mergeCell ref="B34:D34"/>
    <mergeCell ref="E34:G34"/>
    <mergeCell ref="J34:L34"/>
    <mergeCell ref="M34:O34"/>
    <mergeCell ref="A40:A41"/>
    <mergeCell ref="I40:I41"/>
    <mergeCell ref="B41:D41"/>
    <mergeCell ref="E41:G41"/>
    <mergeCell ref="J41:L41"/>
    <mergeCell ref="M41:O41"/>
    <mergeCell ref="A47:A48"/>
    <mergeCell ref="I47:I48"/>
    <mergeCell ref="B48:D48"/>
    <mergeCell ref="E48:G48"/>
    <mergeCell ref="J48:L48"/>
    <mergeCell ref="M48:O48"/>
    <mergeCell ref="A54:A55"/>
    <mergeCell ref="I54:I55"/>
    <mergeCell ref="B55:D55"/>
    <mergeCell ref="E55:G55"/>
    <mergeCell ref="J55:L55"/>
    <mergeCell ref="M55:O55"/>
    <mergeCell ref="A61:O61"/>
    <mergeCell ref="A62:A63"/>
    <mergeCell ref="I62:I63"/>
    <mergeCell ref="B63:D63"/>
    <mergeCell ref="E63:G63"/>
    <mergeCell ref="J63:L63"/>
    <mergeCell ref="M63:O63"/>
    <mergeCell ref="A69:A70"/>
    <mergeCell ref="I69:I70"/>
    <mergeCell ref="B70:D70"/>
    <mergeCell ref="E70:G70"/>
    <mergeCell ref="J70:L70"/>
    <mergeCell ref="M70:O70"/>
    <mergeCell ref="A76:A77"/>
    <mergeCell ref="I76:I77"/>
    <mergeCell ref="B77:D77"/>
    <mergeCell ref="E77:G77"/>
    <mergeCell ref="J77:L77"/>
    <mergeCell ref="M77:O77"/>
    <mergeCell ref="A83:A84"/>
    <mergeCell ref="I83:I84"/>
    <mergeCell ref="B84:D84"/>
    <mergeCell ref="E84:G84"/>
    <mergeCell ref="J84:L84"/>
    <mergeCell ref="M84:O84"/>
    <mergeCell ref="A90:O90"/>
    <mergeCell ref="A91:A92"/>
    <mergeCell ref="I91:I92"/>
    <mergeCell ref="B92:D92"/>
    <mergeCell ref="E92:G92"/>
    <mergeCell ref="J92:L92"/>
    <mergeCell ref="M92:O92"/>
    <mergeCell ref="A98:A99"/>
    <mergeCell ref="I98:I99"/>
    <mergeCell ref="B99:D99"/>
    <mergeCell ref="E99:G99"/>
    <mergeCell ref="J99:L99"/>
    <mergeCell ref="M99:O99"/>
    <mergeCell ref="A105:O105"/>
    <mergeCell ref="A106:A107"/>
    <mergeCell ref="I106:I107"/>
    <mergeCell ref="B107:D107"/>
    <mergeCell ref="E107:G107"/>
    <mergeCell ref="J107:L107"/>
    <mergeCell ref="M107:O107"/>
    <mergeCell ref="A113:O113"/>
    <mergeCell ref="A114:G114"/>
    <mergeCell ref="I114:O114"/>
    <mergeCell ref="A115:A116"/>
    <mergeCell ref="I115:I116"/>
    <mergeCell ref="B116:D116"/>
    <mergeCell ref="E116:G116"/>
    <mergeCell ref="J116:L116"/>
    <mergeCell ref="M116:O116"/>
    <mergeCell ref="B124:D124"/>
    <mergeCell ref="I124:K124"/>
    <mergeCell ref="B126:D126"/>
    <mergeCell ref="I126:K126"/>
    <mergeCell ref="B128:D128"/>
    <mergeCell ref="I128:K128"/>
    <mergeCell ref="B130:D130"/>
    <mergeCell ref="I130:K130"/>
  </mergeCells>
  <conditionalFormatting sqref="L67 D74 L74 D81 L81 D88 L88 D96 L96 D103 L103 D111 L111 D120 L120 L59 L52 L45 L38 L31 L24 L17 L10 D67 D59 D52 D45 D38 D31 D24 D17 D10">
    <cfRule type="cellIs" priority="2" operator="greaterThan" aboveAverage="0" equalAverage="0" bottom="0" percent="0" rank="0" text="" dxfId="0">
      <formula>O67</formula>
    </cfRule>
  </conditionalFormatting>
  <conditionalFormatting sqref="O67 G74 O74 G81 O81 G88 O88 G96 O96 G103 O103 G111 O111 G120 O120 O59 O52 O45 O38 O31 O24 O17 O10 G67 G59 G52 G45 G38 G31 G24 G17 G10">
    <cfRule type="cellIs" priority="3" operator="greaterThan" aboveAverage="0" equalAverage="0" bottom="0" percent="0" rank="0" text="" dxfId="1">
      <formula>L67</formula>
    </cfRule>
  </conditionalFormatting>
  <printOptions headings="false" gridLines="false" gridLinesSet="true" horizontalCentered="true" verticalCentered="false"/>
  <pageMargins left="0.7875" right="0.7875" top="0.470138888888889" bottom="0.3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true" showOutlineSymbols="true" defaultGridColor="true" view="normal" topLeftCell="A31" colorId="64" zoomScale="118" zoomScaleNormal="118" zoomScalePageLayoutView="100" workbookViewId="0">
      <selection pane="topLeft" activeCell="X19" activeCellId="0" sqref="X19:X20"/>
    </sheetView>
  </sheetViews>
  <sheetFormatPr defaultColWidth="11.390625" defaultRowHeight="11.1" zeroHeight="false" outlineLevelRow="0" outlineLevelCol="0"/>
  <cols>
    <col collapsed="false" customWidth="true" hidden="false" outlineLevel="0" max="1" min="1" style="45" width="5.13"/>
    <col collapsed="false" customWidth="true" hidden="false" outlineLevel="0" max="2" min="2" style="90" width="1.85"/>
    <col collapsed="false" customWidth="true" hidden="false" outlineLevel="0" max="3" min="3" style="91" width="12.72"/>
    <col collapsed="false" customWidth="true" hidden="false" outlineLevel="0" max="4" min="4" style="91" width="1.85"/>
    <col collapsed="false" customWidth="true" hidden="false" outlineLevel="0" max="5" min="5" style="45" width="1.39"/>
    <col collapsed="false" customWidth="true" hidden="false" outlineLevel="0" max="6" min="6" style="90" width="1.85"/>
    <col collapsed="false" customWidth="true" hidden="false" outlineLevel="0" max="7" min="7" style="91" width="12.72"/>
    <col collapsed="false" customWidth="true" hidden="false" outlineLevel="0" max="8" min="8" style="91" width="1.85"/>
    <col collapsed="false" customWidth="true" hidden="false" outlineLevel="0" max="9" min="9" style="45" width="1.39"/>
    <col collapsed="false" customWidth="true" hidden="false" outlineLevel="0" max="10" min="10" style="1" width="1.85"/>
    <col collapsed="false" customWidth="true" hidden="false" outlineLevel="0" max="11" min="11" style="92" width="12.72"/>
    <col collapsed="false" customWidth="true" hidden="false" outlineLevel="0" max="12" min="12" style="92" width="1.85"/>
    <col collapsed="false" customWidth="true" hidden="false" outlineLevel="0" max="13" min="13" style="45" width="1.39"/>
    <col collapsed="false" customWidth="true" hidden="false" outlineLevel="0" max="14" min="14" style="1" width="1.85"/>
    <col collapsed="false" customWidth="true" hidden="false" outlineLevel="0" max="15" min="15" style="45" width="12.72"/>
    <col collapsed="false" customWidth="true" hidden="false" outlineLevel="0" max="16" min="16" style="45" width="1.85"/>
    <col collapsed="false" customWidth="true" hidden="false" outlineLevel="0" max="17" min="17" style="45" width="1.39"/>
    <col collapsed="false" customWidth="true" hidden="false" outlineLevel="0" max="18" min="18" style="1" width="1.85"/>
    <col collapsed="false" customWidth="true" hidden="false" outlineLevel="0" max="19" min="19" style="45" width="12.72"/>
    <col collapsed="false" customWidth="true" hidden="false" outlineLevel="0" max="20" min="20" style="45" width="1.85"/>
    <col collapsed="false" customWidth="true" hidden="false" outlineLevel="0" max="21" min="21" style="45" width="1.39"/>
    <col collapsed="false" customWidth="true" hidden="false" outlineLevel="0" max="22" min="22" style="1" width="1.85"/>
    <col collapsed="false" customWidth="true" hidden="false" outlineLevel="0" max="23" min="23" style="45" width="12.72"/>
    <col collapsed="false" customWidth="true" hidden="false" outlineLevel="0" max="24" min="24" style="45" width="1.85"/>
    <col collapsed="false" customWidth="false" hidden="false" outlineLevel="0" max="257" min="25" style="45" width="11.39"/>
  </cols>
  <sheetData>
    <row r="1" customFormat="false" ht="43.5" hidden="false" customHeight="true" outlineLevel="0" collapsed="false">
      <c r="G1" s="93"/>
      <c r="H1" s="93"/>
      <c r="I1" s="93"/>
      <c r="J1" s="93"/>
      <c r="K1" s="93"/>
      <c r="L1" s="93"/>
      <c r="M1" s="93"/>
      <c r="N1" s="93"/>
      <c r="O1" s="93"/>
      <c r="P1" s="93"/>
      <c r="Q1" s="93"/>
      <c r="R1" s="93"/>
      <c r="S1" s="93"/>
      <c r="T1" s="94"/>
      <c r="U1" s="94"/>
      <c r="X1" s="94"/>
    </row>
    <row r="2" customFormat="false" ht="73.5" hidden="false" customHeight="true" outlineLevel="0" collapsed="false">
      <c r="G2" s="6"/>
      <c r="H2" s="6"/>
      <c r="I2" s="6"/>
      <c r="J2" s="6"/>
      <c r="K2" s="6"/>
      <c r="L2" s="6"/>
      <c r="M2" s="6"/>
      <c r="N2" s="6"/>
      <c r="O2" s="6"/>
      <c r="P2" s="6"/>
      <c r="Q2" s="6"/>
      <c r="R2" s="6"/>
      <c r="S2" s="6"/>
      <c r="T2" s="95"/>
      <c r="U2" s="95"/>
      <c r="X2" s="95"/>
    </row>
    <row r="3" customFormat="false" ht="18" hidden="false" customHeight="true" outlineLevel="0" collapsed="false">
      <c r="B3" s="96" t="s">
        <v>70</v>
      </c>
      <c r="G3" s="97"/>
      <c r="H3" s="97"/>
    </row>
    <row r="4" customFormat="false" ht="12" hidden="false" customHeight="true" outlineLevel="0" collapsed="false">
      <c r="A4" s="98"/>
      <c r="B4" s="99" t="n">
        <f aca="false">Ergebnis!C5</f>
        <v>1</v>
      </c>
      <c r="C4" s="100" t="s">
        <v>72</v>
      </c>
      <c r="D4" s="100" t="n">
        <f aca="false">Ergebnis!D10</f>
        <v>2</v>
      </c>
      <c r="E4" s="101"/>
      <c r="F4" s="96" t="s">
        <v>70</v>
      </c>
      <c r="G4" s="102"/>
      <c r="H4" s="102"/>
      <c r="I4" s="101"/>
      <c r="J4" s="103"/>
      <c r="K4" s="104" t="s">
        <v>120</v>
      </c>
      <c r="L4" s="104"/>
      <c r="M4" s="104"/>
      <c r="N4" s="104"/>
      <c r="O4" s="104"/>
      <c r="P4" s="104"/>
      <c r="Q4" s="104"/>
      <c r="R4" s="104"/>
      <c r="S4" s="104"/>
      <c r="T4" s="104"/>
      <c r="U4" s="104"/>
      <c r="V4" s="104"/>
      <c r="W4" s="104"/>
      <c r="X4" s="104"/>
      <c r="Y4" s="105"/>
      <c r="Z4" s="105"/>
      <c r="AA4" s="105"/>
      <c r="AB4" s="105"/>
      <c r="AC4" s="105"/>
      <c r="AD4" s="105"/>
      <c r="AE4" s="105"/>
      <c r="AF4" s="105"/>
    </row>
    <row r="5" customFormat="false" ht="12" hidden="false" customHeight="true" outlineLevel="0" collapsed="false">
      <c r="A5" s="98" t="s">
        <v>121</v>
      </c>
      <c r="B5" s="99"/>
      <c r="C5" s="100"/>
      <c r="D5" s="100"/>
      <c r="E5" s="106"/>
      <c r="F5" s="99" t="n">
        <v>1</v>
      </c>
      <c r="G5" s="107" t="s">
        <v>72</v>
      </c>
      <c r="H5" s="108" t="n">
        <v>2</v>
      </c>
      <c r="I5" s="109"/>
      <c r="J5" s="110"/>
      <c r="K5" s="104"/>
      <c r="L5" s="104"/>
      <c r="M5" s="104"/>
      <c r="N5" s="104"/>
      <c r="O5" s="104"/>
      <c r="P5" s="104"/>
      <c r="Q5" s="104"/>
      <c r="R5" s="104"/>
      <c r="S5" s="104"/>
      <c r="T5" s="104"/>
      <c r="U5" s="104"/>
      <c r="V5" s="104"/>
      <c r="W5" s="104"/>
      <c r="X5" s="104"/>
      <c r="Y5" s="105"/>
      <c r="Z5" s="105"/>
      <c r="AA5" s="105"/>
      <c r="AB5" s="105"/>
      <c r="AC5" s="105"/>
      <c r="AD5" s="105"/>
      <c r="AE5" s="105"/>
      <c r="AF5" s="105"/>
    </row>
    <row r="6" customFormat="false" ht="12" hidden="false" customHeight="true" outlineLevel="0" collapsed="false">
      <c r="A6" s="98"/>
      <c r="B6" s="99" t="n">
        <f aca="false">Ergebnis!G5</f>
        <v>2</v>
      </c>
      <c r="C6" s="100" t="s">
        <v>73</v>
      </c>
      <c r="D6" s="100" t="n">
        <f aca="false">Ergebnis!G10</f>
        <v>0</v>
      </c>
      <c r="E6" s="106"/>
      <c r="F6" s="99"/>
      <c r="G6" s="107"/>
      <c r="H6" s="108"/>
      <c r="I6" s="109"/>
      <c r="J6" s="96" t="s">
        <v>70</v>
      </c>
      <c r="K6" s="111"/>
      <c r="L6" s="111"/>
      <c r="M6" s="111"/>
      <c r="N6" s="112"/>
      <c r="O6" s="111"/>
      <c r="P6" s="111"/>
      <c r="Q6" s="113" t="s">
        <v>1</v>
      </c>
      <c r="R6" s="113"/>
      <c r="S6" s="113"/>
      <c r="T6" s="113"/>
      <c r="U6" s="113"/>
      <c r="V6" s="113"/>
      <c r="W6" s="113"/>
      <c r="X6" s="113"/>
      <c r="Y6" s="114"/>
      <c r="Z6" s="115"/>
      <c r="AA6" s="114"/>
      <c r="AB6" s="114"/>
      <c r="AD6" s="105"/>
      <c r="AE6" s="105"/>
      <c r="AF6" s="105"/>
    </row>
    <row r="7" customFormat="false" ht="12" hidden="false" customHeight="true" outlineLevel="0" collapsed="false">
      <c r="A7" s="98"/>
      <c r="B7" s="99"/>
      <c r="C7" s="100"/>
      <c r="D7" s="100"/>
      <c r="E7" s="101"/>
      <c r="F7" s="116" t="s">
        <v>122</v>
      </c>
      <c r="G7" s="116"/>
      <c r="H7" s="117"/>
      <c r="I7" s="118"/>
      <c r="J7" s="99" t="n">
        <v>5</v>
      </c>
      <c r="K7" s="107" t="s">
        <v>72</v>
      </c>
      <c r="L7" s="107" t="n">
        <f aca="false">Ergebnis!D75</f>
        <v>0</v>
      </c>
      <c r="M7" s="119"/>
      <c r="N7" s="120"/>
      <c r="O7" s="119"/>
      <c r="P7" s="119"/>
      <c r="Q7" s="113"/>
      <c r="R7" s="113"/>
      <c r="S7" s="113"/>
      <c r="T7" s="113"/>
      <c r="U7" s="113"/>
      <c r="V7" s="113"/>
      <c r="W7" s="113"/>
      <c r="X7" s="113"/>
      <c r="Y7" s="114"/>
      <c r="Z7" s="115"/>
      <c r="AA7" s="114"/>
      <c r="AB7" s="114"/>
      <c r="AC7" s="105"/>
      <c r="AD7" s="105"/>
      <c r="AE7" s="105"/>
      <c r="AF7" s="105"/>
    </row>
    <row r="8" customFormat="false" ht="12" hidden="false" customHeight="true" outlineLevel="0" collapsed="false">
      <c r="A8" s="98"/>
      <c r="B8" s="99" t="n">
        <f aca="false">Ergebnis!K5</f>
        <v>3</v>
      </c>
      <c r="C8" s="100" t="s">
        <v>74</v>
      </c>
      <c r="D8" s="100" t="n">
        <f aca="false">Ergebnis!L10</f>
        <v>0</v>
      </c>
      <c r="E8" s="101"/>
      <c r="F8" s="116"/>
      <c r="G8" s="116"/>
      <c r="H8" s="121"/>
      <c r="I8" s="118"/>
      <c r="J8" s="99"/>
      <c r="K8" s="107"/>
      <c r="L8" s="107"/>
      <c r="M8" s="119"/>
      <c r="N8" s="120"/>
      <c r="O8" s="122" t="s">
        <v>123</v>
      </c>
      <c r="P8" s="122"/>
      <c r="Q8" s="122"/>
      <c r="R8" s="122"/>
      <c r="S8" s="122"/>
      <c r="T8" s="122"/>
      <c r="U8" s="122"/>
      <c r="V8" s="122"/>
      <c r="W8" s="122"/>
      <c r="X8" s="122"/>
      <c r="Y8" s="114"/>
      <c r="Z8" s="115"/>
      <c r="AA8" s="114"/>
      <c r="AB8" s="114"/>
      <c r="AC8" s="115"/>
      <c r="AD8" s="123"/>
      <c r="AE8" s="124"/>
      <c r="AF8" s="125"/>
    </row>
    <row r="9" customFormat="false" ht="12" hidden="false" customHeight="true" outlineLevel="0" collapsed="false">
      <c r="A9" s="98" t="s">
        <v>124</v>
      </c>
      <c r="B9" s="99"/>
      <c r="C9" s="100"/>
      <c r="D9" s="100"/>
      <c r="E9" s="106"/>
      <c r="F9" s="99" t="n">
        <v>2</v>
      </c>
      <c r="G9" s="107" t="s">
        <v>75</v>
      </c>
      <c r="H9" s="126" t="n">
        <v>1</v>
      </c>
      <c r="I9" s="109"/>
      <c r="J9" s="127" t="s">
        <v>125</v>
      </c>
      <c r="K9" s="127"/>
      <c r="L9" s="117"/>
      <c r="M9" s="118"/>
      <c r="N9" s="128"/>
      <c r="O9" s="122"/>
      <c r="P9" s="122"/>
      <c r="Q9" s="122"/>
      <c r="R9" s="122"/>
      <c r="S9" s="122"/>
      <c r="T9" s="122"/>
      <c r="U9" s="122"/>
      <c r="V9" s="122"/>
      <c r="W9" s="122"/>
      <c r="X9" s="122"/>
      <c r="Y9" s="114"/>
      <c r="Z9" s="115"/>
      <c r="AA9" s="114"/>
      <c r="AB9" s="114"/>
      <c r="AC9" s="115"/>
      <c r="AD9" s="123"/>
    </row>
    <row r="10" customFormat="false" ht="12" hidden="false" customHeight="true" outlineLevel="0" collapsed="false">
      <c r="A10" s="98"/>
      <c r="B10" s="99" t="n">
        <f aca="false">Ergebnis!O5</f>
        <v>4</v>
      </c>
      <c r="C10" s="100" t="s">
        <v>75</v>
      </c>
      <c r="D10" s="100" t="n">
        <v>2</v>
      </c>
      <c r="E10" s="106"/>
      <c r="F10" s="99"/>
      <c r="G10" s="107"/>
      <c r="H10" s="126"/>
      <c r="I10" s="109"/>
      <c r="J10" s="127"/>
      <c r="K10" s="127"/>
      <c r="L10" s="129"/>
      <c r="M10" s="118"/>
      <c r="N10" s="96" t="s">
        <v>70</v>
      </c>
      <c r="O10" s="118"/>
      <c r="P10" s="118"/>
      <c r="Q10" s="109"/>
      <c r="R10" s="110"/>
      <c r="S10" s="130"/>
      <c r="T10" s="130"/>
      <c r="U10" s="118"/>
      <c r="V10" s="131"/>
      <c r="W10" s="131"/>
      <c r="X10" s="130"/>
    </row>
    <row r="11" customFormat="false" ht="12" hidden="false" customHeight="true" outlineLevel="0" collapsed="false">
      <c r="A11" s="98"/>
      <c r="B11" s="99"/>
      <c r="C11" s="100"/>
      <c r="D11" s="100"/>
      <c r="E11" s="101"/>
      <c r="F11" s="132"/>
      <c r="G11" s="133"/>
      <c r="H11" s="133"/>
      <c r="I11" s="109"/>
      <c r="J11" s="127"/>
      <c r="K11" s="127"/>
      <c r="L11" s="129"/>
      <c r="M11" s="118"/>
      <c r="N11" s="99" t="n">
        <v>2</v>
      </c>
      <c r="O11" s="107" t="s">
        <v>83</v>
      </c>
      <c r="P11" s="107" t="n">
        <f aca="false">Ergebnis!D90</f>
        <v>0</v>
      </c>
      <c r="Q11" s="109"/>
      <c r="R11" s="110"/>
      <c r="S11" s="130"/>
      <c r="T11" s="130"/>
      <c r="U11" s="118"/>
      <c r="V11" s="134"/>
      <c r="W11" s="134"/>
      <c r="X11" s="130"/>
    </row>
    <row r="12" customFormat="false" ht="12" hidden="false" customHeight="true" outlineLevel="0" collapsed="false">
      <c r="A12" s="98"/>
      <c r="B12" s="99" t="n">
        <v>5</v>
      </c>
      <c r="C12" s="100" t="s">
        <v>80</v>
      </c>
      <c r="D12" s="100" t="n">
        <v>1</v>
      </c>
      <c r="E12" s="101"/>
      <c r="F12" s="132"/>
      <c r="G12" s="133"/>
      <c r="H12" s="133"/>
      <c r="I12" s="109"/>
      <c r="J12" s="127"/>
      <c r="K12" s="127"/>
      <c r="L12" s="129"/>
      <c r="M12" s="118"/>
      <c r="N12" s="99"/>
      <c r="O12" s="107"/>
      <c r="P12" s="107"/>
      <c r="Q12" s="109"/>
      <c r="R12" s="110"/>
      <c r="S12" s="135"/>
      <c r="T12" s="135"/>
      <c r="U12" s="118"/>
      <c r="V12" s="134"/>
      <c r="W12" s="134"/>
      <c r="X12" s="135"/>
    </row>
    <row r="13" customFormat="false" ht="12" hidden="false" customHeight="true" outlineLevel="0" collapsed="false">
      <c r="A13" s="98" t="s">
        <v>126</v>
      </c>
      <c r="B13" s="99"/>
      <c r="C13" s="100"/>
      <c r="D13" s="100"/>
      <c r="E13" s="106"/>
      <c r="F13" s="99" t="n">
        <v>3</v>
      </c>
      <c r="G13" s="100" t="s">
        <v>81</v>
      </c>
      <c r="H13" s="107" t="n">
        <f aca="false">Ergebnis!T53</f>
        <v>0</v>
      </c>
      <c r="I13" s="118"/>
      <c r="J13" s="127"/>
      <c r="K13" s="127"/>
      <c r="L13" s="129"/>
      <c r="M13" s="118"/>
      <c r="N13" s="127" t="s">
        <v>127</v>
      </c>
      <c r="O13" s="127"/>
      <c r="P13" s="136"/>
      <c r="Q13" s="109"/>
      <c r="R13" s="110"/>
      <c r="S13" s="130"/>
      <c r="T13" s="130"/>
      <c r="U13" s="118"/>
      <c r="V13" s="134"/>
      <c r="W13" s="134"/>
      <c r="X13" s="130"/>
    </row>
    <row r="14" customFormat="false" ht="12" hidden="false" customHeight="true" outlineLevel="0" collapsed="false">
      <c r="A14" s="98"/>
      <c r="B14" s="99" t="n">
        <v>6</v>
      </c>
      <c r="C14" s="100" t="s">
        <v>81</v>
      </c>
      <c r="D14" s="100" t="n">
        <v>2</v>
      </c>
      <c r="E14" s="106"/>
      <c r="F14" s="99"/>
      <c r="G14" s="100"/>
      <c r="H14" s="107"/>
      <c r="I14" s="118"/>
      <c r="J14" s="127"/>
      <c r="K14" s="127"/>
      <c r="L14" s="121"/>
      <c r="M14" s="118"/>
      <c r="N14" s="127"/>
      <c r="O14" s="127"/>
      <c r="P14" s="137"/>
      <c r="Q14" s="109"/>
      <c r="R14" s="110"/>
      <c r="S14" s="130"/>
      <c r="T14" s="130"/>
      <c r="U14" s="118"/>
      <c r="V14" s="134"/>
      <c r="W14" s="134"/>
      <c r="X14" s="130"/>
    </row>
    <row r="15" customFormat="false" ht="12" hidden="false" customHeight="true" outlineLevel="0" collapsed="false">
      <c r="A15" s="98"/>
      <c r="B15" s="99"/>
      <c r="C15" s="100"/>
      <c r="D15" s="100"/>
      <c r="E15" s="101"/>
      <c r="F15" s="138" t="s">
        <v>128</v>
      </c>
      <c r="G15" s="138"/>
      <c r="H15" s="117"/>
      <c r="I15" s="118"/>
      <c r="J15" s="99" t="n">
        <v>6</v>
      </c>
      <c r="K15" s="107" t="s">
        <v>83</v>
      </c>
      <c r="L15" s="107" t="n">
        <v>2</v>
      </c>
      <c r="M15" s="118"/>
      <c r="N15" s="127"/>
      <c r="O15" s="127"/>
      <c r="P15" s="137"/>
      <c r="Q15" s="109"/>
      <c r="R15" s="110"/>
      <c r="S15" s="139"/>
      <c r="T15" s="139"/>
      <c r="U15" s="118"/>
      <c r="V15" s="140"/>
      <c r="W15" s="141"/>
      <c r="X15" s="139"/>
    </row>
    <row r="16" customFormat="false" ht="12" hidden="false" customHeight="true" outlineLevel="0" collapsed="false">
      <c r="A16" s="98"/>
      <c r="B16" s="99" t="n">
        <v>1</v>
      </c>
      <c r="C16" s="100" t="s">
        <v>82</v>
      </c>
      <c r="D16" s="100" t="n">
        <f aca="false">Ergebnis!D17</f>
        <v>1</v>
      </c>
      <c r="E16" s="101"/>
      <c r="F16" s="138"/>
      <c r="G16" s="138"/>
      <c r="H16" s="121"/>
      <c r="I16" s="118"/>
      <c r="J16" s="99"/>
      <c r="K16" s="107"/>
      <c r="L16" s="107"/>
      <c r="M16" s="118"/>
      <c r="N16" s="127"/>
      <c r="O16" s="127"/>
      <c r="P16" s="137"/>
      <c r="Q16" s="109"/>
      <c r="R16" s="110"/>
      <c r="S16" s="134"/>
      <c r="T16" s="134"/>
      <c r="U16" s="118"/>
      <c r="V16" s="142"/>
      <c r="W16" s="134"/>
      <c r="X16" s="134"/>
    </row>
    <row r="17" customFormat="false" ht="12" hidden="false" customHeight="true" outlineLevel="0" collapsed="false">
      <c r="A17" s="98" t="s">
        <v>129</v>
      </c>
      <c r="B17" s="99"/>
      <c r="C17" s="100"/>
      <c r="D17" s="100"/>
      <c r="E17" s="106"/>
      <c r="F17" s="99" t="n">
        <v>4</v>
      </c>
      <c r="G17" s="107" t="s">
        <v>83</v>
      </c>
      <c r="H17" s="107" t="n">
        <v>2</v>
      </c>
      <c r="I17" s="118"/>
      <c r="J17" s="128"/>
      <c r="K17" s="118"/>
      <c r="L17" s="118"/>
      <c r="M17" s="118"/>
      <c r="N17" s="127"/>
      <c r="O17" s="127"/>
      <c r="P17" s="137"/>
      <c r="Q17" s="109"/>
      <c r="R17" s="110"/>
      <c r="S17" s="109"/>
      <c r="T17" s="109"/>
      <c r="U17" s="118"/>
      <c r="V17" s="110"/>
      <c r="W17" s="109"/>
      <c r="X17" s="109"/>
    </row>
    <row r="18" customFormat="false" ht="12" hidden="false" customHeight="true" outlineLevel="0" collapsed="false">
      <c r="A18" s="98"/>
      <c r="B18" s="99" t="n">
        <v>2</v>
      </c>
      <c r="C18" s="100" t="s">
        <v>83</v>
      </c>
      <c r="D18" s="100" t="n">
        <f aca="false">Ergebnis!G17</f>
        <v>2</v>
      </c>
      <c r="E18" s="106"/>
      <c r="F18" s="99"/>
      <c r="G18" s="107"/>
      <c r="H18" s="107"/>
      <c r="I18" s="118"/>
      <c r="J18" s="128"/>
      <c r="K18" s="118"/>
      <c r="L18" s="118"/>
      <c r="M18" s="118"/>
      <c r="N18" s="127"/>
      <c r="O18" s="127"/>
      <c r="P18" s="137"/>
      <c r="Q18" s="118"/>
      <c r="R18" s="96" t="s">
        <v>70</v>
      </c>
      <c r="S18" s="109"/>
      <c r="T18" s="109"/>
      <c r="U18" s="118"/>
      <c r="V18" s="96" t="s">
        <v>70</v>
      </c>
      <c r="W18" s="118"/>
      <c r="X18" s="109"/>
    </row>
    <row r="19" customFormat="false" ht="12" hidden="false" customHeight="true" outlineLevel="0" collapsed="false">
      <c r="A19" s="98"/>
      <c r="B19" s="99"/>
      <c r="C19" s="100"/>
      <c r="D19" s="100"/>
      <c r="E19" s="101"/>
      <c r="F19" s="132"/>
      <c r="G19" s="133"/>
      <c r="H19" s="133"/>
      <c r="I19" s="118"/>
      <c r="J19" s="128"/>
      <c r="K19" s="118"/>
      <c r="L19" s="118"/>
      <c r="M19" s="118"/>
      <c r="N19" s="127"/>
      <c r="O19" s="127"/>
      <c r="P19" s="137"/>
      <c r="Q19" s="118"/>
      <c r="R19" s="99" t="n">
        <v>4</v>
      </c>
      <c r="S19" s="107" t="s">
        <v>83</v>
      </c>
      <c r="T19" s="107" t="n">
        <v>1</v>
      </c>
      <c r="U19" s="118"/>
      <c r="V19" s="99" t="n">
        <v>2</v>
      </c>
      <c r="W19" s="107" t="s">
        <v>89</v>
      </c>
      <c r="X19" s="107" t="n">
        <v>2</v>
      </c>
    </row>
    <row r="20" customFormat="false" ht="12" hidden="false" customHeight="true" outlineLevel="0" collapsed="false">
      <c r="A20" s="98"/>
      <c r="B20" s="99" t="n">
        <v>3</v>
      </c>
      <c r="C20" s="100" t="s">
        <v>84</v>
      </c>
      <c r="D20" s="100" t="n">
        <f aca="false">Ergebnis!L17</f>
        <v>0</v>
      </c>
      <c r="E20" s="101"/>
      <c r="F20" s="132"/>
      <c r="G20" s="133"/>
      <c r="H20" s="133"/>
      <c r="I20" s="118"/>
      <c r="J20" s="128"/>
      <c r="K20" s="118"/>
      <c r="L20" s="118"/>
      <c r="M20" s="118"/>
      <c r="N20" s="127"/>
      <c r="O20" s="127"/>
      <c r="P20" s="137"/>
      <c r="Q20" s="118"/>
      <c r="R20" s="99"/>
      <c r="S20" s="107"/>
      <c r="T20" s="107"/>
      <c r="U20" s="118"/>
      <c r="V20" s="99"/>
      <c r="W20" s="107"/>
      <c r="X20" s="107"/>
    </row>
    <row r="21" customFormat="false" ht="12" hidden="false" customHeight="true" outlineLevel="0" collapsed="false">
      <c r="A21" s="98" t="s">
        <v>130</v>
      </c>
      <c r="B21" s="99"/>
      <c r="C21" s="100"/>
      <c r="D21" s="100"/>
      <c r="E21" s="106"/>
      <c r="F21" s="99" t="n">
        <v>5</v>
      </c>
      <c r="G21" s="107" t="s">
        <v>85</v>
      </c>
      <c r="H21" s="107" t="n">
        <v>2</v>
      </c>
      <c r="I21" s="118"/>
      <c r="J21" s="128"/>
      <c r="K21" s="118"/>
      <c r="L21" s="118"/>
      <c r="M21" s="118"/>
      <c r="N21" s="127"/>
      <c r="O21" s="127"/>
      <c r="P21" s="137"/>
      <c r="Q21" s="109"/>
      <c r="R21" s="143"/>
      <c r="S21" s="144"/>
      <c r="T21" s="145"/>
      <c r="U21" s="118"/>
      <c r="V21" s="146"/>
      <c r="W21" s="147"/>
      <c r="X21" s="145"/>
    </row>
    <row r="22" customFormat="false" ht="12" hidden="false" customHeight="true" outlineLevel="0" collapsed="false">
      <c r="A22" s="98"/>
      <c r="B22" s="99" t="n">
        <v>4</v>
      </c>
      <c r="C22" s="100" t="s">
        <v>85</v>
      </c>
      <c r="D22" s="100" t="n">
        <f aca="false">Ergebnis!O17</f>
        <v>2</v>
      </c>
      <c r="E22" s="106"/>
      <c r="F22" s="99"/>
      <c r="G22" s="107"/>
      <c r="H22" s="107"/>
      <c r="I22" s="118"/>
      <c r="J22" s="128"/>
      <c r="K22" s="118"/>
      <c r="L22" s="118"/>
      <c r="M22" s="118"/>
      <c r="N22" s="127"/>
      <c r="O22" s="127"/>
      <c r="P22" s="137"/>
      <c r="Q22" s="109"/>
      <c r="R22" s="128"/>
      <c r="S22" s="148"/>
      <c r="T22" s="149"/>
      <c r="U22" s="118"/>
      <c r="V22" s="150"/>
      <c r="W22" s="118"/>
      <c r="X22" s="149"/>
    </row>
    <row r="23" customFormat="false" ht="12" hidden="false" customHeight="true" outlineLevel="0" collapsed="false">
      <c r="A23" s="98"/>
      <c r="B23" s="99"/>
      <c r="C23" s="100"/>
      <c r="D23" s="100"/>
      <c r="E23" s="101"/>
      <c r="F23" s="138" t="s">
        <v>131</v>
      </c>
      <c r="G23" s="138"/>
      <c r="H23" s="117"/>
      <c r="I23" s="118"/>
      <c r="J23" s="99" t="n">
        <v>1</v>
      </c>
      <c r="K23" s="107" t="s">
        <v>85</v>
      </c>
      <c r="L23" s="107" t="n">
        <v>1</v>
      </c>
      <c r="M23" s="118"/>
      <c r="N23" s="127"/>
      <c r="O23" s="127"/>
      <c r="P23" s="137"/>
      <c r="Q23" s="109"/>
      <c r="R23" s="128"/>
      <c r="S23" s="148"/>
      <c r="T23" s="149"/>
      <c r="U23" s="118"/>
      <c r="V23" s="150"/>
      <c r="W23" s="118"/>
      <c r="X23" s="149"/>
    </row>
    <row r="24" customFormat="false" ht="12" hidden="false" customHeight="true" outlineLevel="0" collapsed="false">
      <c r="A24" s="98"/>
      <c r="B24" s="99" t="n">
        <v>5</v>
      </c>
      <c r="C24" s="100" t="s">
        <v>86</v>
      </c>
      <c r="D24" s="100" t="n">
        <f aca="false">Ergebnis!T17</f>
        <v>0</v>
      </c>
      <c r="E24" s="101"/>
      <c r="F24" s="138"/>
      <c r="G24" s="138"/>
      <c r="H24" s="121"/>
      <c r="I24" s="118"/>
      <c r="J24" s="99"/>
      <c r="K24" s="107"/>
      <c r="L24" s="107"/>
      <c r="M24" s="118"/>
      <c r="N24" s="127"/>
      <c r="O24" s="127"/>
      <c r="P24" s="137"/>
      <c r="Q24" s="109"/>
      <c r="R24" s="128"/>
      <c r="S24" s="148"/>
      <c r="T24" s="149"/>
      <c r="U24" s="118"/>
      <c r="V24" s="150"/>
      <c r="W24" s="118"/>
      <c r="X24" s="149"/>
    </row>
    <row r="25" customFormat="false" ht="12" hidden="false" customHeight="true" outlineLevel="0" collapsed="false">
      <c r="A25" s="98" t="s">
        <v>132</v>
      </c>
      <c r="B25" s="99"/>
      <c r="C25" s="100"/>
      <c r="D25" s="100"/>
      <c r="E25" s="106"/>
      <c r="F25" s="99" t="n">
        <v>6</v>
      </c>
      <c r="G25" s="107" t="s">
        <v>87</v>
      </c>
      <c r="H25" s="107" t="n">
        <f aca="false">Ergebnis!G60</f>
        <v>0</v>
      </c>
      <c r="I25" s="118"/>
      <c r="J25" s="127" t="s">
        <v>133</v>
      </c>
      <c r="K25" s="127"/>
      <c r="L25" s="117"/>
      <c r="M25" s="118"/>
      <c r="N25" s="127"/>
      <c r="O25" s="127"/>
      <c r="P25" s="137"/>
      <c r="Q25" s="109"/>
      <c r="R25" s="128"/>
      <c r="S25" s="148"/>
      <c r="T25" s="149"/>
      <c r="U25" s="118"/>
      <c r="V25" s="150"/>
      <c r="W25" s="118"/>
      <c r="X25" s="149"/>
    </row>
    <row r="26" customFormat="false" ht="12" hidden="false" customHeight="true" outlineLevel="0" collapsed="false">
      <c r="A26" s="98"/>
      <c r="B26" s="99" t="n">
        <v>6</v>
      </c>
      <c r="C26" s="100" t="s">
        <v>87</v>
      </c>
      <c r="D26" s="100" t="n">
        <v>2</v>
      </c>
      <c r="E26" s="106"/>
      <c r="F26" s="99"/>
      <c r="G26" s="107"/>
      <c r="H26" s="107"/>
      <c r="I26" s="118"/>
      <c r="J26" s="127"/>
      <c r="K26" s="127"/>
      <c r="L26" s="129"/>
      <c r="M26" s="118"/>
      <c r="N26" s="127"/>
      <c r="O26" s="127"/>
      <c r="P26" s="151"/>
      <c r="Q26" s="109"/>
      <c r="R26" s="128"/>
      <c r="S26" s="148"/>
      <c r="T26" s="149"/>
      <c r="U26" s="118"/>
      <c r="V26" s="150"/>
      <c r="W26" s="118"/>
      <c r="X26" s="149"/>
    </row>
    <row r="27" customFormat="false" ht="12" hidden="false" customHeight="true" outlineLevel="0" collapsed="false">
      <c r="A27" s="98"/>
      <c r="B27" s="99"/>
      <c r="C27" s="100"/>
      <c r="D27" s="100"/>
      <c r="E27" s="101"/>
      <c r="F27" s="132"/>
      <c r="G27" s="133"/>
      <c r="H27" s="133"/>
      <c r="I27" s="118"/>
      <c r="J27" s="127"/>
      <c r="K27" s="127"/>
      <c r="L27" s="129"/>
      <c r="M27" s="118"/>
      <c r="N27" s="99" t="n">
        <v>3</v>
      </c>
      <c r="O27" s="107" t="s">
        <v>89</v>
      </c>
      <c r="P27" s="107" t="n">
        <v>2</v>
      </c>
      <c r="Q27" s="109"/>
      <c r="R27" s="128"/>
      <c r="S27" s="148"/>
      <c r="T27" s="149"/>
      <c r="U27" s="118"/>
      <c r="V27" s="150"/>
      <c r="W27" s="118"/>
      <c r="X27" s="149"/>
    </row>
    <row r="28" customFormat="false" ht="12" hidden="false" customHeight="true" outlineLevel="0" collapsed="false">
      <c r="A28" s="98"/>
      <c r="B28" s="99" t="n">
        <v>1</v>
      </c>
      <c r="C28" s="100" t="s">
        <v>88</v>
      </c>
      <c r="D28" s="100" t="n">
        <f aca="false">Ergebnis!D24</f>
        <v>0</v>
      </c>
      <c r="E28" s="101"/>
      <c r="F28" s="132"/>
      <c r="G28" s="133"/>
      <c r="H28" s="133"/>
      <c r="I28" s="118"/>
      <c r="J28" s="127"/>
      <c r="K28" s="127"/>
      <c r="L28" s="129"/>
      <c r="M28" s="118"/>
      <c r="N28" s="99"/>
      <c r="O28" s="107"/>
      <c r="P28" s="107"/>
      <c r="Q28" s="109"/>
      <c r="R28" s="128"/>
      <c r="S28" s="148"/>
      <c r="T28" s="149"/>
      <c r="U28" s="118"/>
      <c r="V28" s="150"/>
      <c r="W28" s="118"/>
      <c r="X28" s="149"/>
    </row>
    <row r="29" customFormat="false" ht="12" hidden="false" customHeight="true" outlineLevel="0" collapsed="false">
      <c r="A29" s="98" t="s">
        <v>134</v>
      </c>
      <c r="B29" s="99"/>
      <c r="C29" s="100"/>
      <c r="D29" s="100"/>
      <c r="E29" s="106"/>
      <c r="F29" s="99" t="n">
        <v>1</v>
      </c>
      <c r="G29" s="107" t="s">
        <v>89</v>
      </c>
      <c r="H29" s="107" t="n">
        <v>2</v>
      </c>
      <c r="I29" s="118"/>
      <c r="J29" s="127"/>
      <c r="K29" s="127"/>
      <c r="L29" s="129"/>
      <c r="M29" s="118"/>
      <c r="N29" s="128"/>
      <c r="O29" s="118"/>
      <c r="P29" s="118"/>
      <c r="Q29" s="109"/>
      <c r="R29" s="128"/>
      <c r="S29" s="148"/>
      <c r="T29" s="149"/>
      <c r="U29" s="118"/>
      <c r="V29" s="150"/>
      <c r="W29" s="118"/>
      <c r="X29" s="149"/>
    </row>
    <row r="30" customFormat="false" ht="12" hidden="false" customHeight="true" outlineLevel="0" collapsed="false">
      <c r="A30" s="98"/>
      <c r="B30" s="99" t="n">
        <v>2</v>
      </c>
      <c r="C30" s="100" t="s">
        <v>89</v>
      </c>
      <c r="D30" s="100" t="n">
        <f aca="false">Ergebnis!G24</f>
        <v>2</v>
      </c>
      <c r="E30" s="106"/>
      <c r="F30" s="99"/>
      <c r="G30" s="107"/>
      <c r="H30" s="107"/>
      <c r="I30" s="118"/>
      <c r="J30" s="127"/>
      <c r="K30" s="127"/>
      <c r="L30" s="121"/>
      <c r="M30" s="118"/>
      <c r="N30" s="128"/>
      <c r="O30" s="118"/>
      <c r="P30" s="118"/>
      <c r="Q30" s="109"/>
      <c r="R30" s="128"/>
      <c r="S30" s="148"/>
      <c r="T30" s="149"/>
      <c r="U30" s="118"/>
      <c r="V30" s="150"/>
      <c r="W30" s="118"/>
      <c r="X30" s="149"/>
    </row>
    <row r="31" customFormat="false" ht="12" hidden="false" customHeight="true" outlineLevel="0" collapsed="false">
      <c r="A31" s="98"/>
      <c r="B31" s="99"/>
      <c r="C31" s="100"/>
      <c r="D31" s="100"/>
      <c r="E31" s="101"/>
      <c r="F31" s="138" t="s">
        <v>135</v>
      </c>
      <c r="G31" s="138"/>
      <c r="H31" s="117"/>
      <c r="I31" s="118"/>
      <c r="J31" s="99" t="n">
        <v>2</v>
      </c>
      <c r="K31" s="107" t="s">
        <v>89</v>
      </c>
      <c r="L31" s="107" t="n">
        <v>2</v>
      </c>
      <c r="M31" s="118"/>
      <c r="N31" s="128"/>
      <c r="O31" s="118"/>
      <c r="P31" s="118"/>
      <c r="Q31" s="109"/>
      <c r="R31" s="128"/>
      <c r="S31" s="148"/>
      <c r="T31" s="149"/>
      <c r="U31" s="118"/>
      <c r="V31" s="150"/>
      <c r="W31" s="118"/>
      <c r="X31" s="149"/>
    </row>
    <row r="32" customFormat="false" ht="12" hidden="false" customHeight="true" outlineLevel="0" collapsed="false">
      <c r="A32" s="98"/>
      <c r="B32" s="99" t="n">
        <v>3</v>
      </c>
      <c r="C32" s="100" t="s">
        <v>90</v>
      </c>
      <c r="D32" s="100" t="n">
        <v>2</v>
      </c>
      <c r="E32" s="101"/>
      <c r="F32" s="138"/>
      <c r="G32" s="138"/>
      <c r="H32" s="121"/>
      <c r="I32" s="118"/>
      <c r="J32" s="99"/>
      <c r="K32" s="107"/>
      <c r="L32" s="107"/>
      <c r="M32" s="118"/>
      <c r="N32" s="128"/>
      <c r="O32" s="118"/>
      <c r="P32" s="118"/>
      <c r="Q32" s="109"/>
      <c r="R32" s="128"/>
      <c r="S32" s="148"/>
      <c r="T32" s="149"/>
      <c r="U32" s="118"/>
      <c r="V32" s="150"/>
      <c r="W32" s="118"/>
      <c r="X32" s="149"/>
    </row>
    <row r="33" customFormat="false" ht="12" hidden="false" customHeight="true" outlineLevel="0" collapsed="false">
      <c r="A33" s="98" t="s">
        <v>136</v>
      </c>
      <c r="B33" s="99"/>
      <c r="C33" s="100"/>
      <c r="D33" s="100"/>
      <c r="E33" s="106"/>
      <c r="F33" s="99" t="n">
        <v>2</v>
      </c>
      <c r="G33" s="107" t="s">
        <v>90</v>
      </c>
      <c r="H33" s="107" t="n">
        <f aca="false">Ergebnis!O60</f>
        <v>0</v>
      </c>
      <c r="I33" s="118"/>
      <c r="J33" s="128"/>
      <c r="K33" s="118"/>
      <c r="L33" s="118"/>
      <c r="M33" s="118"/>
      <c r="N33" s="128"/>
      <c r="O33" s="118"/>
      <c r="P33" s="118"/>
      <c r="Q33" s="109"/>
      <c r="R33" s="128"/>
      <c r="S33" s="148"/>
      <c r="T33" s="149"/>
      <c r="U33" s="118"/>
      <c r="V33" s="150"/>
      <c r="W33" s="118"/>
      <c r="X33" s="149"/>
    </row>
    <row r="34" customFormat="false" ht="12" hidden="false" customHeight="true" outlineLevel="0" collapsed="false">
      <c r="A34" s="98"/>
      <c r="B34" s="99" t="n">
        <v>4</v>
      </c>
      <c r="C34" s="100" t="s">
        <v>91</v>
      </c>
      <c r="D34" s="100" t="n">
        <v>1</v>
      </c>
      <c r="E34" s="106"/>
      <c r="F34" s="99"/>
      <c r="G34" s="107"/>
      <c r="H34" s="107"/>
      <c r="I34" s="118"/>
      <c r="J34" s="128"/>
      <c r="K34" s="118"/>
      <c r="L34" s="118"/>
      <c r="M34" s="118"/>
      <c r="N34" s="128"/>
      <c r="O34" s="118"/>
      <c r="P34" s="118"/>
      <c r="Q34" s="109"/>
      <c r="R34" s="128"/>
      <c r="S34" s="148"/>
      <c r="T34" s="149"/>
      <c r="U34" s="118"/>
      <c r="V34" s="150"/>
      <c r="W34" s="118"/>
      <c r="X34" s="149"/>
    </row>
    <row r="35" customFormat="false" ht="12" hidden="false" customHeight="true" outlineLevel="0" collapsed="false">
      <c r="A35" s="98"/>
      <c r="B35" s="99"/>
      <c r="C35" s="100"/>
      <c r="D35" s="100"/>
      <c r="E35" s="101"/>
      <c r="F35" s="132"/>
      <c r="G35" s="133"/>
      <c r="H35" s="133"/>
      <c r="I35" s="118"/>
      <c r="J35" s="128"/>
      <c r="K35" s="118"/>
      <c r="L35" s="118"/>
      <c r="M35" s="118"/>
      <c r="N35" s="128"/>
      <c r="O35" s="118"/>
      <c r="P35" s="118"/>
      <c r="Q35" s="109"/>
      <c r="R35" s="152"/>
      <c r="S35" s="152"/>
      <c r="T35" s="137"/>
      <c r="U35" s="118"/>
      <c r="V35" s="153" t="s">
        <v>137</v>
      </c>
      <c r="W35" s="153"/>
      <c r="X35" s="137"/>
      <c r="Y35" s="154"/>
    </row>
    <row r="36" customFormat="false" ht="12" hidden="false" customHeight="true" outlineLevel="0" collapsed="false">
      <c r="A36" s="98"/>
      <c r="B36" s="99" t="n">
        <v>5</v>
      </c>
      <c r="C36" s="100" t="s">
        <v>92</v>
      </c>
      <c r="D36" s="100" t="n">
        <f aca="false">Ergebnis!T24</f>
        <v>0</v>
      </c>
      <c r="E36" s="101"/>
      <c r="F36" s="132"/>
      <c r="G36" s="133"/>
      <c r="H36" s="133"/>
      <c r="I36" s="118"/>
      <c r="J36" s="128"/>
      <c r="K36" s="118"/>
      <c r="L36" s="118"/>
      <c r="M36" s="118"/>
      <c r="N36" s="128"/>
      <c r="O36" s="118"/>
      <c r="P36" s="118"/>
      <c r="Q36" s="109"/>
      <c r="R36" s="155" t="s">
        <v>138</v>
      </c>
      <c r="S36" s="155" t="s">
        <v>139</v>
      </c>
      <c r="T36" s="156"/>
      <c r="U36" s="118"/>
      <c r="V36" s="157" t="s">
        <v>140</v>
      </c>
      <c r="W36" s="157"/>
      <c r="X36" s="156"/>
      <c r="Y36" s="154"/>
    </row>
    <row r="37" customFormat="false" ht="12" hidden="false" customHeight="true" outlineLevel="0" collapsed="false">
      <c r="A37" s="98" t="s">
        <v>141</v>
      </c>
      <c r="B37" s="99"/>
      <c r="C37" s="100"/>
      <c r="D37" s="100"/>
      <c r="E37" s="106"/>
      <c r="F37" s="99" t="n">
        <v>3</v>
      </c>
      <c r="G37" s="107" t="s">
        <v>93</v>
      </c>
      <c r="H37" s="107" t="n">
        <v>1</v>
      </c>
      <c r="I37" s="118"/>
      <c r="J37" s="128"/>
      <c r="K37" s="118"/>
      <c r="L37" s="118"/>
      <c r="M37" s="118"/>
      <c r="N37" s="128"/>
      <c r="O37" s="118"/>
      <c r="P37" s="118"/>
      <c r="Q37" s="109"/>
      <c r="R37" s="128"/>
      <c r="S37" s="148"/>
      <c r="T37" s="149"/>
      <c r="U37" s="118"/>
      <c r="V37" s="150"/>
      <c r="W37" s="118"/>
      <c r="X37" s="149"/>
    </row>
    <row r="38" customFormat="false" ht="12" hidden="false" customHeight="true" outlineLevel="0" collapsed="false">
      <c r="A38" s="98"/>
      <c r="B38" s="99" t="n">
        <v>6</v>
      </c>
      <c r="C38" s="100" t="s">
        <v>93</v>
      </c>
      <c r="D38" s="100" t="n">
        <v>2</v>
      </c>
      <c r="E38" s="106"/>
      <c r="F38" s="99"/>
      <c r="G38" s="107"/>
      <c r="H38" s="107"/>
      <c r="I38" s="118"/>
      <c r="J38" s="128"/>
      <c r="K38" s="118"/>
      <c r="L38" s="118"/>
      <c r="M38" s="118"/>
      <c r="N38" s="128"/>
      <c r="O38" s="118"/>
      <c r="P38" s="118"/>
      <c r="Q38" s="109"/>
      <c r="R38" s="128"/>
      <c r="S38" s="148"/>
      <c r="T38" s="149"/>
      <c r="U38" s="118"/>
      <c r="V38" s="150"/>
      <c r="W38" s="118"/>
      <c r="X38" s="149"/>
    </row>
    <row r="39" customFormat="false" ht="12" hidden="false" customHeight="true" outlineLevel="0" collapsed="false">
      <c r="A39" s="98"/>
      <c r="B39" s="99"/>
      <c r="C39" s="100"/>
      <c r="D39" s="100"/>
      <c r="E39" s="101"/>
      <c r="F39" s="138" t="s">
        <v>142</v>
      </c>
      <c r="G39" s="138"/>
      <c r="H39" s="117"/>
      <c r="I39" s="118"/>
      <c r="J39" s="99" t="n">
        <v>3</v>
      </c>
      <c r="K39" s="107" t="s">
        <v>94</v>
      </c>
      <c r="L39" s="107" t="n">
        <f aca="false">Ergebnis!D82</f>
        <v>0</v>
      </c>
      <c r="M39" s="118"/>
      <c r="N39" s="128"/>
      <c r="O39" s="118"/>
      <c r="P39" s="118"/>
      <c r="Q39" s="109"/>
      <c r="R39" s="128"/>
      <c r="S39" s="148"/>
      <c r="T39" s="149"/>
      <c r="U39" s="118"/>
      <c r="V39" s="150"/>
      <c r="W39" s="118"/>
      <c r="X39" s="149"/>
    </row>
    <row r="40" customFormat="false" ht="12" hidden="false" customHeight="true" outlineLevel="0" collapsed="false">
      <c r="A40" s="98"/>
      <c r="B40" s="99" t="n">
        <v>1</v>
      </c>
      <c r="C40" s="100" t="s">
        <v>94</v>
      </c>
      <c r="D40" s="100" t="n">
        <v>2</v>
      </c>
      <c r="E40" s="101"/>
      <c r="F40" s="138"/>
      <c r="G40" s="138"/>
      <c r="H40" s="121"/>
      <c r="I40" s="118"/>
      <c r="J40" s="99"/>
      <c r="K40" s="107"/>
      <c r="L40" s="107"/>
      <c r="M40" s="118"/>
      <c r="N40" s="128"/>
      <c r="O40" s="118"/>
      <c r="P40" s="118"/>
      <c r="Q40" s="109"/>
      <c r="R40" s="128"/>
      <c r="S40" s="148"/>
      <c r="T40" s="149"/>
      <c r="U40" s="118"/>
      <c r="V40" s="150"/>
      <c r="W40" s="118"/>
      <c r="X40" s="149"/>
    </row>
    <row r="41" customFormat="false" ht="12" hidden="false" customHeight="true" outlineLevel="0" collapsed="false">
      <c r="A41" s="98" t="s">
        <v>143</v>
      </c>
      <c r="B41" s="99"/>
      <c r="C41" s="100"/>
      <c r="D41" s="100"/>
      <c r="E41" s="106"/>
      <c r="F41" s="99" t="n">
        <v>4</v>
      </c>
      <c r="G41" s="107" t="s">
        <v>94</v>
      </c>
      <c r="H41" s="107" t="n">
        <v>2</v>
      </c>
      <c r="I41" s="118"/>
      <c r="J41" s="127" t="s">
        <v>144</v>
      </c>
      <c r="K41" s="127"/>
      <c r="L41" s="117"/>
      <c r="M41" s="118"/>
      <c r="N41" s="128"/>
      <c r="O41" s="118"/>
      <c r="P41" s="118"/>
      <c r="Q41" s="109"/>
      <c r="R41" s="128"/>
      <c r="S41" s="148"/>
      <c r="T41" s="149"/>
      <c r="U41" s="118"/>
      <c r="V41" s="150"/>
      <c r="W41" s="118"/>
      <c r="X41" s="149"/>
    </row>
    <row r="42" customFormat="false" ht="12" hidden="false" customHeight="true" outlineLevel="0" collapsed="false">
      <c r="A42" s="98"/>
      <c r="B42" s="99" t="n">
        <v>2</v>
      </c>
      <c r="C42" s="100" t="s">
        <v>95</v>
      </c>
      <c r="D42" s="100" t="n">
        <v>1</v>
      </c>
      <c r="E42" s="106"/>
      <c r="F42" s="99"/>
      <c r="G42" s="107"/>
      <c r="H42" s="107"/>
      <c r="I42" s="118"/>
      <c r="J42" s="127"/>
      <c r="K42" s="127"/>
      <c r="L42" s="129"/>
      <c r="M42" s="118"/>
      <c r="N42" s="128"/>
      <c r="O42" s="118"/>
      <c r="P42" s="118"/>
      <c r="Q42" s="109"/>
      <c r="R42" s="128"/>
      <c r="S42" s="148"/>
      <c r="T42" s="149"/>
      <c r="U42" s="118"/>
      <c r="V42" s="150"/>
      <c r="W42" s="118"/>
      <c r="X42" s="149"/>
    </row>
    <row r="43" customFormat="false" ht="12" hidden="false" customHeight="true" outlineLevel="0" collapsed="false">
      <c r="A43" s="98"/>
      <c r="B43" s="99"/>
      <c r="C43" s="100"/>
      <c r="D43" s="100"/>
      <c r="E43" s="101"/>
      <c r="F43" s="132"/>
      <c r="G43" s="133"/>
      <c r="H43" s="133"/>
      <c r="I43" s="118"/>
      <c r="J43" s="127"/>
      <c r="K43" s="127"/>
      <c r="L43" s="129"/>
      <c r="M43" s="118"/>
      <c r="N43" s="99" t="n">
        <v>4</v>
      </c>
      <c r="O43" s="107" t="s">
        <v>96</v>
      </c>
      <c r="P43" s="107" t="n">
        <v>1</v>
      </c>
      <c r="Q43" s="109"/>
      <c r="R43" s="128"/>
      <c r="S43" s="148"/>
      <c r="T43" s="149"/>
      <c r="U43" s="118"/>
      <c r="V43" s="150"/>
      <c r="W43" s="118"/>
      <c r="X43" s="149"/>
    </row>
    <row r="44" customFormat="false" ht="12" hidden="false" customHeight="true" outlineLevel="0" collapsed="false">
      <c r="A44" s="98"/>
      <c r="B44" s="99" t="n">
        <v>3</v>
      </c>
      <c r="C44" s="100" t="s">
        <v>96</v>
      </c>
      <c r="D44" s="100" t="n">
        <f aca="false">Ergebnis!L31</f>
        <v>2</v>
      </c>
      <c r="E44" s="101"/>
      <c r="F44" s="132"/>
      <c r="G44" s="133"/>
      <c r="H44" s="133"/>
      <c r="I44" s="118"/>
      <c r="J44" s="127"/>
      <c r="K44" s="127"/>
      <c r="L44" s="129"/>
      <c r="M44" s="118"/>
      <c r="N44" s="99"/>
      <c r="O44" s="107"/>
      <c r="P44" s="107"/>
      <c r="Q44" s="109"/>
      <c r="R44" s="128"/>
      <c r="S44" s="148"/>
      <c r="T44" s="149"/>
      <c r="U44" s="118"/>
      <c r="V44" s="150"/>
      <c r="W44" s="118"/>
      <c r="X44" s="149"/>
    </row>
    <row r="45" customFormat="false" ht="12" hidden="false" customHeight="true" outlineLevel="0" collapsed="false">
      <c r="A45" s="98" t="s">
        <v>145</v>
      </c>
      <c r="B45" s="99"/>
      <c r="C45" s="100"/>
      <c r="D45" s="100"/>
      <c r="E45" s="106"/>
      <c r="F45" s="99" t="n">
        <v>5</v>
      </c>
      <c r="G45" s="107" t="s">
        <v>96</v>
      </c>
      <c r="H45" s="107" t="n">
        <f aca="false">Ergebnis!D67</f>
        <v>2</v>
      </c>
      <c r="I45" s="118"/>
      <c r="J45" s="127"/>
      <c r="K45" s="127"/>
      <c r="L45" s="129"/>
      <c r="M45" s="118"/>
      <c r="N45" s="127" t="s">
        <v>146</v>
      </c>
      <c r="O45" s="127"/>
      <c r="P45" s="136"/>
      <c r="Q45" s="109"/>
      <c r="R45" s="128"/>
      <c r="S45" s="148"/>
      <c r="T45" s="149"/>
      <c r="U45" s="118"/>
      <c r="V45" s="150"/>
      <c r="W45" s="118"/>
      <c r="X45" s="149"/>
    </row>
    <row r="46" customFormat="false" ht="12" hidden="false" customHeight="true" outlineLevel="0" collapsed="false">
      <c r="A46" s="98"/>
      <c r="B46" s="99" t="n">
        <v>4</v>
      </c>
      <c r="C46" s="100" t="s">
        <v>97</v>
      </c>
      <c r="D46" s="100" t="n">
        <v>0</v>
      </c>
      <c r="E46" s="106"/>
      <c r="F46" s="99"/>
      <c r="G46" s="107"/>
      <c r="H46" s="107"/>
      <c r="I46" s="118"/>
      <c r="J46" s="127"/>
      <c r="K46" s="127"/>
      <c r="L46" s="121"/>
      <c r="M46" s="118"/>
      <c r="N46" s="127"/>
      <c r="O46" s="127"/>
      <c r="P46" s="137"/>
      <c r="Q46" s="109"/>
      <c r="R46" s="128"/>
      <c r="S46" s="148"/>
      <c r="T46" s="149"/>
      <c r="U46" s="118"/>
      <c r="V46" s="150"/>
      <c r="W46" s="118"/>
      <c r="X46" s="149"/>
    </row>
    <row r="47" customFormat="false" ht="12" hidden="false" customHeight="true" outlineLevel="0" collapsed="false">
      <c r="A47" s="98"/>
      <c r="B47" s="99"/>
      <c r="C47" s="100"/>
      <c r="D47" s="100"/>
      <c r="E47" s="101"/>
      <c r="F47" s="138" t="s">
        <v>147</v>
      </c>
      <c r="G47" s="138"/>
      <c r="H47" s="117"/>
      <c r="I47" s="118"/>
      <c r="J47" s="99" t="n">
        <v>4</v>
      </c>
      <c r="K47" s="107" t="s">
        <v>96</v>
      </c>
      <c r="L47" s="107" t="n">
        <v>2</v>
      </c>
      <c r="M47" s="118"/>
      <c r="N47" s="127"/>
      <c r="O47" s="127"/>
      <c r="P47" s="137"/>
      <c r="Q47" s="109"/>
      <c r="R47" s="128"/>
      <c r="S47" s="148"/>
      <c r="T47" s="149"/>
      <c r="U47" s="118"/>
      <c r="V47" s="150"/>
      <c r="W47" s="118"/>
      <c r="X47" s="149"/>
    </row>
    <row r="48" customFormat="false" ht="12" hidden="false" customHeight="true" outlineLevel="0" collapsed="false">
      <c r="A48" s="98"/>
      <c r="B48" s="99" t="n">
        <v>5</v>
      </c>
      <c r="C48" s="100" t="s">
        <v>98</v>
      </c>
      <c r="D48" s="100" t="n">
        <v>2</v>
      </c>
      <c r="E48" s="101"/>
      <c r="F48" s="138"/>
      <c r="G48" s="138"/>
      <c r="H48" s="121"/>
      <c r="I48" s="118"/>
      <c r="J48" s="99"/>
      <c r="K48" s="107"/>
      <c r="L48" s="107"/>
      <c r="M48" s="118"/>
      <c r="N48" s="127"/>
      <c r="O48" s="127"/>
      <c r="P48" s="137"/>
      <c r="Q48" s="109"/>
      <c r="R48" s="128"/>
      <c r="S48" s="148"/>
      <c r="T48" s="149"/>
      <c r="U48" s="118"/>
      <c r="V48" s="150"/>
      <c r="W48" s="118"/>
      <c r="X48" s="149"/>
    </row>
    <row r="49" customFormat="false" ht="12" hidden="false" customHeight="true" outlineLevel="0" collapsed="false">
      <c r="A49" s="98" t="s">
        <v>148</v>
      </c>
      <c r="B49" s="99"/>
      <c r="C49" s="100"/>
      <c r="D49" s="100"/>
      <c r="E49" s="106"/>
      <c r="F49" s="99" t="n">
        <v>6</v>
      </c>
      <c r="G49" s="107" t="s">
        <v>98</v>
      </c>
      <c r="H49" s="107" t="n">
        <v>0</v>
      </c>
      <c r="I49" s="118"/>
      <c r="J49" s="128"/>
      <c r="K49" s="118"/>
      <c r="L49" s="118"/>
      <c r="M49" s="118"/>
      <c r="N49" s="127"/>
      <c r="O49" s="127"/>
      <c r="P49" s="137"/>
      <c r="Q49" s="109"/>
      <c r="R49" s="128"/>
      <c r="S49" s="148"/>
      <c r="T49" s="149"/>
      <c r="U49" s="118"/>
      <c r="V49" s="150"/>
      <c r="W49" s="118"/>
      <c r="X49" s="149"/>
    </row>
    <row r="50" customFormat="false" ht="12" hidden="false" customHeight="true" outlineLevel="0" collapsed="false">
      <c r="A50" s="98"/>
      <c r="B50" s="99" t="n">
        <v>6</v>
      </c>
      <c r="C50" s="100" t="s">
        <v>149</v>
      </c>
      <c r="D50" s="100" t="n">
        <f aca="false">Ergebnis!W31</f>
        <v>0</v>
      </c>
      <c r="E50" s="106"/>
      <c r="F50" s="99"/>
      <c r="G50" s="107"/>
      <c r="H50" s="107"/>
      <c r="I50" s="118"/>
      <c r="J50" s="128"/>
      <c r="K50" s="118"/>
      <c r="L50" s="118"/>
      <c r="M50" s="118"/>
      <c r="N50" s="127"/>
      <c r="O50" s="127"/>
      <c r="P50" s="137"/>
      <c r="Q50" s="118"/>
      <c r="R50" s="158"/>
      <c r="S50" s="159"/>
      <c r="T50" s="160"/>
      <c r="U50" s="118"/>
      <c r="V50" s="161"/>
      <c r="W50" s="162"/>
      <c r="X50" s="160"/>
    </row>
    <row r="51" customFormat="false" ht="12" hidden="false" customHeight="true" outlineLevel="0" collapsed="false">
      <c r="A51" s="98"/>
      <c r="B51" s="99"/>
      <c r="C51" s="100"/>
      <c r="D51" s="100"/>
      <c r="E51" s="101"/>
      <c r="F51" s="132"/>
      <c r="G51" s="133"/>
      <c r="H51" s="133"/>
      <c r="I51" s="118"/>
      <c r="J51" s="128"/>
      <c r="K51" s="118"/>
      <c r="L51" s="118"/>
      <c r="M51" s="118"/>
      <c r="N51" s="127"/>
      <c r="O51" s="127"/>
      <c r="P51" s="137"/>
      <c r="Q51" s="118"/>
      <c r="R51" s="99" t="n">
        <v>5</v>
      </c>
      <c r="S51" s="107" t="s">
        <v>96</v>
      </c>
      <c r="T51" s="107" t="n">
        <v>2</v>
      </c>
      <c r="U51" s="118"/>
      <c r="V51" s="99" t="n">
        <v>3</v>
      </c>
      <c r="W51" s="107" t="s">
        <v>101</v>
      </c>
      <c r="X51" s="107" t="n">
        <f aca="false">Ergebnis!O99</f>
        <v>0</v>
      </c>
    </row>
    <row r="52" customFormat="false" ht="12" hidden="false" customHeight="true" outlineLevel="0" collapsed="false">
      <c r="A52" s="98"/>
      <c r="B52" s="99" t="n">
        <v>1</v>
      </c>
      <c r="C52" s="100" t="s">
        <v>100</v>
      </c>
      <c r="D52" s="100" t="n">
        <f aca="false">Ergebnis!D38</f>
        <v>0</v>
      </c>
      <c r="E52" s="101"/>
      <c r="F52" s="132"/>
      <c r="G52" s="133"/>
      <c r="H52" s="133"/>
      <c r="I52" s="118"/>
      <c r="J52" s="128"/>
      <c r="K52" s="118"/>
      <c r="L52" s="118"/>
      <c r="M52" s="118"/>
      <c r="N52" s="127"/>
      <c r="O52" s="127"/>
      <c r="P52" s="137"/>
      <c r="Q52" s="149"/>
      <c r="R52" s="99"/>
      <c r="S52" s="107"/>
      <c r="T52" s="107"/>
      <c r="U52" s="118"/>
      <c r="V52" s="99"/>
      <c r="W52" s="107"/>
      <c r="X52" s="107"/>
    </row>
    <row r="53" customFormat="false" ht="12" hidden="false" customHeight="true" outlineLevel="0" collapsed="false">
      <c r="A53" s="98" t="s">
        <v>150</v>
      </c>
      <c r="B53" s="99"/>
      <c r="C53" s="100"/>
      <c r="D53" s="100"/>
      <c r="E53" s="106"/>
      <c r="F53" s="99" t="n">
        <v>1</v>
      </c>
      <c r="G53" s="107" t="s">
        <v>101</v>
      </c>
      <c r="H53" s="107" t="n">
        <v>2</v>
      </c>
      <c r="I53" s="118"/>
      <c r="J53" s="128"/>
      <c r="K53" s="118"/>
      <c r="L53" s="118"/>
      <c r="M53" s="118"/>
      <c r="N53" s="127"/>
      <c r="O53" s="127"/>
      <c r="P53" s="137"/>
      <c r="Q53" s="109"/>
      <c r="R53" s="110"/>
      <c r="S53" s="109"/>
      <c r="T53" s="109"/>
      <c r="U53" s="118"/>
      <c r="V53" s="110"/>
      <c r="W53" s="109"/>
      <c r="X53" s="109"/>
    </row>
    <row r="54" customFormat="false" ht="12" hidden="false" customHeight="true" outlineLevel="0" collapsed="false">
      <c r="A54" s="98"/>
      <c r="B54" s="99" t="n">
        <v>2</v>
      </c>
      <c r="C54" s="100" t="s">
        <v>101</v>
      </c>
      <c r="D54" s="100" t="n">
        <f aca="false">Ergebnis!G38</f>
        <v>2</v>
      </c>
      <c r="E54" s="106"/>
      <c r="F54" s="99"/>
      <c r="G54" s="107"/>
      <c r="H54" s="107"/>
      <c r="I54" s="118"/>
      <c r="J54" s="128"/>
      <c r="K54" s="118"/>
      <c r="L54" s="118"/>
      <c r="M54" s="118"/>
      <c r="N54" s="127"/>
      <c r="O54" s="127"/>
      <c r="P54" s="137"/>
      <c r="Q54" s="109"/>
      <c r="R54" s="163" t="s">
        <v>115</v>
      </c>
      <c r="S54" s="164" t="s">
        <v>89</v>
      </c>
      <c r="T54" s="164"/>
      <c r="U54" s="164"/>
      <c r="V54" s="164"/>
      <c r="W54" s="165"/>
      <c r="X54" s="165"/>
    </row>
    <row r="55" customFormat="false" ht="12" hidden="false" customHeight="true" outlineLevel="0" collapsed="false">
      <c r="A55" s="98"/>
      <c r="B55" s="99"/>
      <c r="C55" s="100"/>
      <c r="D55" s="100"/>
      <c r="E55" s="101"/>
      <c r="F55" s="138" t="s">
        <v>151</v>
      </c>
      <c r="G55" s="138"/>
      <c r="H55" s="117"/>
      <c r="I55" s="118"/>
      <c r="J55" s="99" t="n">
        <v>5</v>
      </c>
      <c r="K55" s="107" t="s">
        <v>101</v>
      </c>
      <c r="L55" s="166" t="n">
        <v>2</v>
      </c>
      <c r="M55" s="118"/>
      <c r="N55" s="127"/>
      <c r="O55" s="127"/>
      <c r="P55" s="137"/>
      <c r="Q55" s="109"/>
      <c r="R55" s="163"/>
      <c r="S55" s="164"/>
      <c r="T55" s="164"/>
      <c r="U55" s="164"/>
      <c r="V55" s="164"/>
      <c r="W55" s="165"/>
      <c r="X55" s="165"/>
    </row>
    <row r="56" customFormat="false" ht="12" hidden="false" customHeight="true" outlineLevel="0" collapsed="false">
      <c r="A56" s="98"/>
      <c r="B56" s="99" t="n">
        <v>3</v>
      </c>
      <c r="C56" s="100" t="s">
        <v>102</v>
      </c>
      <c r="D56" s="100" t="n">
        <f aca="false">Ergebnis!L38</f>
        <v>2</v>
      </c>
      <c r="E56" s="101"/>
      <c r="F56" s="138"/>
      <c r="G56" s="138"/>
      <c r="H56" s="121"/>
      <c r="I56" s="118"/>
      <c r="J56" s="99"/>
      <c r="K56" s="107"/>
      <c r="L56" s="166"/>
      <c r="M56" s="118"/>
      <c r="N56" s="127"/>
      <c r="O56" s="127"/>
      <c r="P56" s="137"/>
      <c r="Q56" s="109"/>
      <c r="R56" s="167"/>
      <c r="S56" s="168"/>
      <c r="T56" s="168"/>
      <c r="U56" s="118"/>
      <c r="V56" s="169"/>
      <c r="W56" s="101"/>
      <c r="X56" s="168"/>
    </row>
    <row r="57" customFormat="false" ht="12" hidden="false" customHeight="true" outlineLevel="0" collapsed="false">
      <c r="A57" s="98" t="s">
        <v>152</v>
      </c>
      <c r="B57" s="99"/>
      <c r="C57" s="100"/>
      <c r="D57" s="100"/>
      <c r="E57" s="106"/>
      <c r="F57" s="99" t="n">
        <v>2</v>
      </c>
      <c r="G57" s="107" t="s">
        <v>102</v>
      </c>
      <c r="H57" s="107" t="n">
        <v>0</v>
      </c>
      <c r="I57" s="118"/>
      <c r="J57" s="170" t="s">
        <v>153</v>
      </c>
      <c r="K57" s="170"/>
      <c r="L57" s="117"/>
      <c r="M57" s="118"/>
      <c r="N57" s="127"/>
      <c r="O57" s="127"/>
      <c r="P57" s="137"/>
      <c r="Q57" s="109"/>
      <c r="R57" s="163" t="s">
        <v>117</v>
      </c>
      <c r="S57" s="164" t="s">
        <v>101</v>
      </c>
      <c r="T57" s="164"/>
      <c r="U57" s="164"/>
      <c r="V57" s="164"/>
      <c r="W57" s="165"/>
      <c r="X57" s="165"/>
    </row>
    <row r="58" customFormat="false" ht="12" hidden="false" customHeight="true" outlineLevel="0" collapsed="false">
      <c r="A58" s="98"/>
      <c r="B58" s="99" t="n">
        <v>4</v>
      </c>
      <c r="C58" s="100" t="s">
        <v>103</v>
      </c>
      <c r="D58" s="100" t="n">
        <v>0</v>
      </c>
      <c r="E58" s="106"/>
      <c r="F58" s="99"/>
      <c r="G58" s="107"/>
      <c r="H58" s="107"/>
      <c r="I58" s="118"/>
      <c r="J58" s="170"/>
      <c r="K58" s="170"/>
      <c r="L58" s="129"/>
      <c r="M58" s="118"/>
      <c r="N58" s="127"/>
      <c r="O58" s="127"/>
      <c r="P58" s="151"/>
      <c r="Q58" s="109"/>
      <c r="R58" s="163"/>
      <c r="S58" s="164"/>
      <c r="T58" s="164"/>
      <c r="U58" s="164"/>
      <c r="V58" s="164"/>
      <c r="W58" s="165"/>
      <c r="X58" s="165"/>
    </row>
    <row r="59" customFormat="false" ht="12" hidden="false" customHeight="true" outlineLevel="0" collapsed="false">
      <c r="A59" s="98"/>
      <c r="B59" s="99"/>
      <c r="C59" s="100"/>
      <c r="D59" s="100"/>
      <c r="E59" s="101"/>
      <c r="F59" s="132"/>
      <c r="G59" s="133"/>
      <c r="H59" s="133"/>
      <c r="I59" s="118"/>
      <c r="J59" s="170"/>
      <c r="K59" s="170"/>
      <c r="L59" s="129"/>
      <c r="M59" s="118"/>
      <c r="N59" s="99" t="n">
        <v>5</v>
      </c>
      <c r="O59" s="107" t="s">
        <v>101</v>
      </c>
      <c r="P59" s="107" t="n">
        <v>2</v>
      </c>
      <c r="Q59" s="109"/>
      <c r="R59" s="167"/>
      <c r="S59" s="168"/>
      <c r="T59" s="168"/>
      <c r="U59" s="118"/>
      <c r="V59" s="169"/>
      <c r="W59" s="101"/>
      <c r="X59" s="168"/>
    </row>
    <row r="60" customFormat="false" ht="12" hidden="false" customHeight="true" outlineLevel="0" collapsed="false">
      <c r="A60" s="98"/>
      <c r="B60" s="99" t="n">
        <v>5</v>
      </c>
      <c r="C60" s="100" t="s">
        <v>104</v>
      </c>
      <c r="D60" s="100" t="n">
        <v>2</v>
      </c>
      <c r="E60" s="101"/>
      <c r="F60" s="132"/>
      <c r="G60" s="133"/>
      <c r="H60" s="133"/>
      <c r="I60" s="118"/>
      <c r="J60" s="170"/>
      <c r="K60" s="170"/>
      <c r="L60" s="129"/>
      <c r="M60" s="118"/>
      <c r="N60" s="99"/>
      <c r="O60" s="107"/>
      <c r="P60" s="107"/>
      <c r="Q60" s="109"/>
      <c r="R60" s="163" t="s">
        <v>118</v>
      </c>
      <c r="S60" s="164" t="s">
        <v>96</v>
      </c>
      <c r="T60" s="164"/>
      <c r="U60" s="164"/>
      <c r="V60" s="164"/>
      <c r="W60" s="165"/>
      <c r="X60" s="165"/>
    </row>
    <row r="61" customFormat="false" ht="12" hidden="false" customHeight="true" outlineLevel="0" collapsed="false">
      <c r="A61" s="98" t="s">
        <v>154</v>
      </c>
      <c r="B61" s="99"/>
      <c r="C61" s="100"/>
      <c r="D61" s="100"/>
      <c r="E61" s="106"/>
      <c r="F61" s="99" t="n">
        <v>3</v>
      </c>
      <c r="G61" s="107" t="s">
        <v>104</v>
      </c>
      <c r="H61" s="107" t="n">
        <v>2</v>
      </c>
      <c r="I61" s="118"/>
      <c r="J61" s="170"/>
      <c r="K61" s="170"/>
      <c r="L61" s="129"/>
      <c r="M61" s="118"/>
      <c r="N61" s="128"/>
      <c r="O61" s="118"/>
      <c r="P61" s="118"/>
      <c r="Q61" s="109"/>
      <c r="R61" s="163"/>
      <c r="S61" s="164"/>
      <c r="T61" s="164"/>
      <c r="U61" s="164"/>
      <c r="V61" s="164"/>
      <c r="W61" s="165"/>
      <c r="X61" s="165"/>
    </row>
    <row r="62" customFormat="false" ht="12" hidden="false" customHeight="true" outlineLevel="0" collapsed="false">
      <c r="A62" s="98"/>
      <c r="B62" s="99" t="n">
        <v>6</v>
      </c>
      <c r="C62" s="100" t="s">
        <v>105</v>
      </c>
      <c r="D62" s="100" t="n">
        <f aca="false">Ergebnis!W38</f>
        <v>0</v>
      </c>
      <c r="E62" s="106"/>
      <c r="F62" s="99"/>
      <c r="G62" s="107"/>
      <c r="H62" s="107"/>
      <c r="I62" s="118"/>
      <c r="J62" s="170"/>
      <c r="K62" s="170"/>
      <c r="L62" s="121"/>
      <c r="M62" s="118"/>
      <c r="N62" s="128"/>
      <c r="O62" s="118"/>
      <c r="P62" s="118"/>
      <c r="Q62" s="109"/>
      <c r="R62" s="171"/>
      <c r="S62" s="168"/>
      <c r="T62" s="168"/>
      <c r="U62" s="118"/>
      <c r="V62" s="169"/>
      <c r="W62" s="101"/>
      <c r="X62" s="168"/>
    </row>
    <row r="63" customFormat="false" ht="12" hidden="false" customHeight="true" outlineLevel="0" collapsed="false">
      <c r="A63" s="98"/>
      <c r="B63" s="99"/>
      <c r="C63" s="100"/>
      <c r="D63" s="100"/>
      <c r="E63" s="101"/>
      <c r="F63" s="138" t="s">
        <v>155</v>
      </c>
      <c r="G63" s="138"/>
      <c r="H63" s="117"/>
      <c r="I63" s="118"/>
      <c r="J63" s="99" t="n">
        <v>6</v>
      </c>
      <c r="K63" s="107" t="s">
        <v>104</v>
      </c>
      <c r="L63" s="172" t="n">
        <v>1</v>
      </c>
      <c r="M63" s="118"/>
      <c r="N63" s="128"/>
      <c r="O63" s="118"/>
      <c r="P63" s="118"/>
      <c r="Q63" s="109"/>
      <c r="R63" s="163" t="s">
        <v>119</v>
      </c>
      <c r="S63" s="164" t="s">
        <v>83</v>
      </c>
      <c r="T63" s="164"/>
      <c r="U63" s="164"/>
      <c r="V63" s="164"/>
      <c r="W63" s="165"/>
      <c r="X63" s="165"/>
    </row>
    <row r="64" customFormat="false" ht="12" hidden="false" customHeight="true" outlineLevel="0" collapsed="false">
      <c r="A64" s="98"/>
      <c r="B64" s="99" t="n">
        <v>1</v>
      </c>
      <c r="C64" s="100" t="s">
        <v>106</v>
      </c>
      <c r="D64" s="100" t="n">
        <f aca="false">Ergebnis!D45</f>
        <v>2</v>
      </c>
      <c r="E64" s="101"/>
      <c r="F64" s="138"/>
      <c r="G64" s="138"/>
      <c r="H64" s="121"/>
      <c r="I64" s="118"/>
      <c r="J64" s="99"/>
      <c r="K64" s="107"/>
      <c r="L64" s="107"/>
      <c r="M64" s="118"/>
      <c r="N64" s="128"/>
      <c r="O64" s="118"/>
      <c r="P64" s="118"/>
      <c r="Q64" s="109"/>
      <c r="R64" s="163"/>
      <c r="S64" s="164"/>
      <c r="T64" s="164"/>
      <c r="U64" s="164"/>
      <c r="V64" s="164"/>
      <c r="W64" s="165"/>
      <c r="X64" s="165"/>
    </row>
    <row r="65" customFormat="false" ht="12" hidden="false" customHeight="true" outlineLevel="0" collapsed="false">
      <c r="A65" s="98" t="s">
        <v>156</v>
      </c>
      <c r="B65" s="99"/>
      <c r="C65" s="100"/>
      <c r="D65" s="100"/>
      <c r="E65" s="106"/>
      <c r="F65" s="99" t="n">
        <v>4</v>
      </c>
      <c r="G65" s="107" t="s">
        <v>106</v>
      </c>
      <c r="H65" s="107" t="n">
        <f aca="false">Ergebnis!W67</f>
        <v>0</v>
      </c>
      <c r="I65" s="118"/>
      <c r="J65" s="128"/>
      <c r="K65" s="118"/>
      <c r="L65" s="118"/>
      <c r="M65" s="118"/>
      <c r="N65" s="128"/>
      <c r="O65" s="118"/>
      <c r="P65" s="118"/>
      <c r="Q65" s="109"/>
      <c r="R65" s="163"/>
      <c r="S65" s="173"/>
      <c r="T65" s="173"/>
      <c r="U65" s="173"/>
      <c r="V65" s="173"/>
      <c r="W65" s="173"/>
      <c r="X65" s="174"/>
    </row>
    <row r="66" customFormat="false" ht="12" hidden="false" customHeight="true" outlineLevel="0" collapsed="false">
      <c r="A66" s="98"/>
      <c r="B66" s="99" t="n">
        <v>2</v>
      </c>
      <c r="C66" s="100" t="s">
        <v>107</v>
      </c>
      <c r="D66" s="100" t="n">
        <f aca="false">Ergebnis!G45</f>
        <v>0</v>
      </c>
      <c r="E66" s="106"/>
      <c r="F66" s="99"/>
      <c r="G66" s="107"/>
      <c r="H66" s="107"/>
      <c r="I66" s="118"/>
      <c r="J66" s="128"/>
      <c r="K66" s="118"/>
      <c r="L66" s="118"/>
      <c r="M66" s="118"/>
      <c r="N66" s="128"/>
      <c r="O66" s="118"/>
      <c r="P66" s="118"/>
      <c r="Q66" s="109"/>
      <c r="R66" s="163"/>
      <c r="S66" s="173"/>
      <c r="T66" s="173"/>
      <c r="U66" s="173"/>
      <c r="V66" s="173"/>
      <c r="W66" s="173"/>
      <c r="X66" s="174"/>
    </row>
    <row r="67" customFormat="false" ht="12" hidden="false" customHeight="true" outlineLevel="0" collapsed="false">
      <c r="A67" s="98"/>
      <c r="B67" s="99"/>
      <c r="C67" s="100"/>
      <c r="D67" s="100"/>
      <c r="E67" s="101"/>
      <c r="F67" s="132"/>
      <c r="G67" s="133"/>
      <c r="H67" s="133"/>
      <c r="I67" s="109"/>
      <c r="J67" s="110"/>
      <c r="K67" s="109"/>
      <c r="L67" s="109"/>
      <c r="M67" s="109"/>
      <c r="N67" s="110"/>
      <c r="O67" s="109"/>
      <c r="P67" s="109"/>
      <c r="Q67" s="109"/>
      <c r="R67" s="175"/>
      <c r="S67" s="176"/>
      <c r="T67" s="176"/>
      <c r="U67" s="176"/>
      <c r="V67" s="176"/>
      <c r="W67" s="176"/>
      <c r="X67" s="177"/>
    </row>
    <row r="68" customFormat="false" ht="11.1" hidden="false" customHeight="true" outlineLevel="0" collapsed="false">
      <c r="B68" s="8"/>
      <c r="C68" s="178"/>
      <c r="D68" s="178"/>
      <c r="E68" s="154"/>
      <c r="F68" s="8"/>
      <c r="G68" s="178"/>
      <c r="H68" s="178"/>
      <c r="R68" s="30"/>
      <c r="S68" s="176"/>
      <c r="T68" s="176"/>
      <c r="U68" s="176"/>
      <c r="V68" s="176"/>
      <c r="W68" s="176"/>
      <c r="X68" s="177"/>
    </row>
    <row r="69" customFormat="false" ht="11.1" hidden="false" customHeight="true" outlineLevel="0" collapsed="false">
      <c r="B69" s="8"/>
      <c r="C69" s="178"/>
      <c r="D69" s="178"/>
      <c r="E69" s="154"/>
      <c r="F69" s="8"/>
      <c r="G69" s="178"/>
      <c r="H69" s="178"/>
      <c r="R69" s="30"/>
    </row>
    <row r="70" customFormat="false" ht="11.1" hidden="false" customHeight="true" outlineLevel="0" collapsed="false">
      <c r="B70" s="8"/>
      <c r="C70" s="178"/>
      <c r="D70" s="178"/>
      <c r="E70" s="154"/>
      <c r="F70" s="8"/>
      <c r="G70" s="178"/>
      <c r="H70" s="178"/>
    </row>
    <row r="71" customFormat="false" ht="11.1" hidden="false" customHeight="true" outlineLevel="0" collapsed="false">
      <c r="B71" s="8"/>
      <c r="C71" s="178"/>
      <c r="D71" s="178"/>
      <c r="E71" s="154"/>
      <c r="F71" s="8"/>
      <c r="G71" s="178"/>
      <c r="H71" s="178"/>
    </row>
    <row r="72" customFormat="false" ht="11.1" hidden="false" customHeight="true" outlineLevel="0" collapsed="false">
      <c r="B72" s="8"/>
      <c r="C72" s="178"/>
      <c r="D72" s="178"/>
      <c r="E72" s="154"/>
      <c r="F72" s="8"/>
      <c r="G72" s="178"/>
      <c r="H72" s="178"/>
    </row>
    <row r="73" customFormat="false" ht="11.1" hidden="false" customHeight="true" outlineLevel="0" collapsed="false">
      <c r="B73" s="8"/>
      <c r="C73" s="178"/>
      <c r="D73" s="178"/>
      <c r="E73" s="154"/>
      <c r="F73" s="8"/>
      <c r="G73" s="178"/>
      <c r="H73" s="178"/>
    </row>
  </sheetData>
  <mergeCells count="242">
    <mergeCell ref="G1:S1"/>
    <mergeCell ref="G2:S2"/>
    <mergeCell ref="B4:B5"/>
    <mergeCell ref="C4:C5"/>
    <mergeCell ref="D4:D5"/>
    <mergeCell ref="K4:X5"/>
    <mergeCell ref="A5:A6"/>
    <mergeCell ref="F5:F6"/>
    <mergeCell ref="G5:G6"/>
    <mergeCell ref="H5:H6"/>
    <mergeCell ref="B6:B7"/>
    <mergeCell ref="C6:C7"/>
    <mergeCell ref="D6:D7"/>
    <mergeCell ref="Q6:X7"/>
    <mergeCell ref="F7:G8"/>
    <mergeCell ref="J7:J8"/>
    <mergeCell ref="K7:K8"/>
    <mergeCell ref="L7:L8"/>
    <mergeCell ref="B8:B9"/>
    <mergeCell ref="C8:C9"/>
    <mergeCell ref="D8:D9"/>
    <mergeCell ref="O8:X9"/>
    <mergeCell ref="A9:A10"/>
    <mergeCell ref="F9:F10"/>
    <mergeCell ref="G9:G10"/>
    <mergeCell ref="H9:H10"/>
    <mergeCell ref="J9:K14"/>
    <mergeCell ref="B10:B11"/>
    <mergeCell ref="C10:C11"/>
    <mergeCell ref="D10:D11"/>
    <mergeCell ref="N11:N12"/>
    <mergeCell ref="O11:O12"/>
    <mergeCell ref="P11:P12"/>
    <mergeCell ref="B12:B13"/>
    <mergeCell ref="C12:C13"/>
    <mergeCell ref="D12:D13"/>
    <mergeCell ref="A13:A14"/>
    <mergeCell ref="F13:F14"/>
    <mergeCell ref="G13:G14"/>
    <mergeCell ref="H13:H14"/>
    <mergeCell ref="N13:O26"/>
    <mergeCell ref="B14:B15"/>
    <mergeCell ref="C14:C15"/>
    <mergeCell ref="D14:D15"/>
    <mergeCell ref="F15:G16"/>
    <mergeCell ref="J15:J16"/>
    <mergeCell ref="K15:K16"/>
    <mergeCell ref="L15:L16"/>
    <mergeCell ref="B16:B17"/>
    <mergeCell ref="C16:C17"/>
    <mergeCell ref="D16:D17"/>
    <mergeCell ref="A17:A18"/>
    <mergeCell ref="F17:F18"/>
    <mergeCell ref="G17:G18"/>
    <mergeCell ref="H17:H18"/>
    <mergeCell ref="B18:B19"/>
    <mergeCell ref="C18:C19"/>
    <mergeCell ref="D18:D19"/>
    <mergeCell ref="R19:R20"/>
    <mergeCell ref="S19:S20"/>
    <mergeCell ref="T19:T20"/>
    <mergeCell ref="V19:V20"/>
    <mergeCell ref="W19:W20"/>
    <mergeCell ref="X19:X20"/>
    <mergeCell ref="B20:B21"/>
    <mergeCell ref="C20:C21"/>
    <mergeCell ref="D20:D21"/>
    <mergeCell ref="A21:A22"/>
    <mergeCell ref="F21:F22"/>
    <mergeCell ref="G21:G22"/>
    <mergeCell ref="H21:H22"/>
    <mergeCell ref="B22:B23"/>
    <mergeCell ref="C22:C23"/>
    <mergeCell ref="D22:D23"/>
    <mergeCell ref="F23:G24"/>
    <mergeCell ref="J23:J24"/>
    <mergeCell ref="K23:K24"/>
    <mergeCell ref="L23:L24"/>
    <mergeCell ref="B24:B25"/>
    <mergeCell ref="C24:C25"/>
    <mergeCell ref="D24:D25"/>
    <mergeCell ref="A25:A26"/>
    <mergeCell ref="F25:F26"/>
    <mergeCell ref="G25:G26"/>
    <mergeCell ref="H25:H26"/>
    <mergeCell ref="J25:K30"/>
    <mergeCell ref="B26:B27"/>
    <mergeCell ref="C26:C27"/>
    <mergeCell ref="D26:D27"/>
    <mergeCell ref="N27:N28"/>
    <mergeCell ref="O27:O28"/>
    <mergeCell ref="P27:P28"/>
    <mergeCell ref="B28:B29"/>
    <mergeCell ref="C28:C29"/>
    <mergeCell ref="D28:D29"/>
    <mergeCell ref="A29:A30"/>
    <mergeCell ref="F29:F30"/>
    <mergeCell ref="G29:G30"/>
    <mergeCell ref="H29:H30"/>
    <mergeCell ref="B30:B31"/>
    <mergeCell ref="C30:C31"/>
    <mergeCell ref="D30:D31"/>
    <mergeCell ref="F31:G32"/>
    <mergeCell ref="J31:J32"/>
    <mergeCell ref="K31:K32"/>
    <mergeCell ref="L31:L32"/>
    <mergeCell ref="B32:B33"/>
    <mergeCell ref="C32:C33"/>
    <mergeCell ref="D32:D33"/>
    <mergeCell ref="A33:A34"/>
    <mergeCell ref="F33:F34"/>
    <mergeCell ref="G33:G34"/>
    <mergeCell ref="H33:H34"/>
    <mergeCell ref="B34:B35"/>
    <mergeCell ref="C34:C35"/>
    <mergeCell ref="D34:D35"/>
    <mergeCell ref="R35:S35"/>
    <mergeCell ref="V35:W35"/>
    <mergeCell ref="B36:B37"/>
    <mergeCell ref="C36:C37"/>
    <mergeCell ref="D36:D37"/>
    <mergeCell ref="R36:S36"/>
    <mergeCell ref="V36:W36"/>
    <mergeCell ref="A37:A38"/>
    <mergeCell ref="F37:F38"/>
    <mergeCell ref="G37:G38"/>
    <mergeCell ref="H37:H38"/>
    <mergeCell ref="B38:B39"/>
    <mergeCell ref="C38:C39"/>
    <mergeCell ref="D38:D39"/>
    <mergeCell ref="F39:G40"/>
    <mergeCell ref="J39:J40"/>
    <mergeCell ref="K39:K40"/>
    <mergeCell ref="L39:L40"/>
    <mergeCell ref="B40:B41"/>
    <mergeCell ref="C40:C41"/>
    <mergeCell ref="D40:D41"/>
    <mergeCell ref="A41:A42"/>
    <mergeCell ref="F41:F42"/>
    <mergeCell ref="G41:G42"/>
    <mergeCell ref="H41:H42"/>
    <mergeCell ref="J41:K46"/>
    <mergeCell ref="B42:B43"/>
    <mergeCell ref="C42:C43"/>
    <mergeCell ref="D42:D43"/>
    <mergeCell ref="N43:N44"/>
    <mergeCell ref="O43:O44"/>
    <mergeCell ref="P43:P44"/>
    <mergeCell ref="B44:B45"/>
    <mergeCell ref="C44:C45"/>
    <mergeCell ref="D44:D45"/>
    <mergeCell ref="A45:A46"/>
    <mergeCell ref="F45:F46"/>
    <mergeCell ref="G45:G46"/>
    <mergeCell ref="H45:H46"/>
    <mergeCell ref="N45:O58"/>
    <mergeCell ref="B46:B47"/>
    <mergeCell ref="C46:C47"/>
    <mergeCell ref="D46:D47"/>
    <mergeCell ref="F47:G48"/>
    <mergeCell ref="J47:J48"/>
    <mergeCell ref="K47:K48"/>
    <mergeCell ref="L47:L48"/>
    <mergeCell ref="B48:B49"/>
    <mergeCell ref="C48:C49"/>
    <mergeCell ref="D48:D49"/>
    <mergeCell ref="A49:A50"/>
    <mergeCell ref="F49:F50"/>
    <mergeCell ref="G49:G50"/>
    <mergeCell ref="H49:H50"/>
    <mergeCell ref="B50:B51"/>
    <mergeCell ref="C50:C51"/>
    <mergeCell ref="D50:D51"/>
    <mergeCell ref="R51:R52"/>
    <mergeCell ref="S51:S52"/>
    <mergeCell ref="T51:T52"/>
    <mergeCell ref="V51:V52"/>
    <mergeCell ref="W51:W52"/>
    <mergeCell ref="X51:X52"/>
    <mergeCell ref="B52:B53"/>
    <mergeCell ref="C52:C53"/>
    <mergeCell ref="D52:D53"/>
    <mergeCell ref="A53:A54"/>
    <mergeCell ref="F53:F54"/>
    <mergeCell ref="G53:G54"/>
    <mergeCell ref="H53:H54"/>
    <mergeCell ref="B54:B55"/>
    <mergeCell ref="C54:C55"/>
    <mergeCell ref="D54:D55"/>
    <mergeCell ref="R54:R55"/>
    <mergeCell ref="S54:V55"/>
    <mergeCell ref="F55:G56"/>
    <mergeCell ref="J55:J56"/>
    <mergeCell ref="K55:K56"/>
    <mergeCell ref="L55:L56"/>
    <mergeCell ref="B56:B57"/>
    <mergeCell ref="C56:C57"/>
    <mergeCell ref="D56:D57"/>
    <mergeCell ref="A57:A58"/>
    <mergeCell ref="F57:F58"/>
    <mergeCell ref="G57:G58"/>
    <mergeCell ref="H57:H58"/>
    <mergeCell ref="J57:K62"/>
    <mergeCell ref="R57:R58"/>
    <mergeCell ref="S57:V58"/>
    <mergeCell ref="B58:B59"/>
    <mergeCell ref="C58:C59"/>
    <mergeCell ref="D58:D59"/>
    <mergeCell ref="N59:N60"/>
    <mergeCell ref="O59:O60"/>
    <mergeCell ref="P59:P60"/>
    <mergeCell ref="B60:B61"/>
    <mergeCell ref="C60:C61"/>
    <mergeCell ref="D60:D61"/>
    <mergeCell ref="R60:R61"/>
    <mergeCell ref="S60:V61"/>
    <mergeCell ref="A61:A62"/>
    <mergeCell ref="F61:F62"/>
    <mergeCell ref="G61:G62"/>
    <mergeCell ref="H61:H62"/>
    <mergeCell ref="B62:B63"/>
    <mergeCell ref="C62:C63"/>
    <mergeCell ref="D62:D63"/>
    <mergeCell ref="F63:G64"/>
    <mergeCell ref="J63:J64"/>
    <mergeCell ref="K63:K64"/>
    <mergeCell ref="L63:L64"/>
    <mergeCell ref="R63:R64"/>
    <mergeCell ref="S63:V64"/>
    <mergeCell ref="B64:B65"/>
    <mergeCell ref="C64:C65"/>
    <mergeCell ref="D64:D65"/>
    <mergeCell ref="A65:A66"/>
    <mergeCell ref="F65:F66"/>
    <mergeCell ref="G65:G66"/>
    <mergeCell ref="H65:H66"/>
    <mergeCell ref="R65:R66"/>
    <mergeCell ref="S65:W66"/>
    <mergeCell ref="B66:B67"/>
    <mergeCell ref="C66:C67"/>
    <mergeCell ref="D66:D67"/>
    <mergeCell ref="S67:W68"/>
  </mergeCells>
  <printOptions headings="false" gridLines="false" gridLinesSet="true" horizontalCentered="false" verticalCentered="false"/>
  <pageMargins left="0.708333333333333" right="0.50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7:12:17Z</dcterms:created>
  <dc:creator>Hiegelsberger Franz</dc:creator>
  <dc:description/>
  <dc:language>en-US</dc:language>
  <cp:lastModifiedBy>Raimund Postl</cp:lastModifiedBy>
  <cp:lastPrinted>2022-11-06T19:37:46Z</cp:lastPrinted>
  <dcterms:modified xsi:type="dcterms:W3CDTF">2022-11-13T19:54:02Z</dcterms:modified>
  <cp:revision>0</cp:revision>
  <dc:subject/>
  <dc:title/>
</cp:coreProperties>
</file>