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 6er" sheetId="1" state="visible" r:id="rId2"/>
    <sheet name="Spielbericht 6er o.Ber." sheetId="2" state="visible" r:id="rId3"/>
    <sheet name="Spielbericht 4er" sheetId="3" state="visible" r:id="rId4"/>
    <sheet name="Spielbericht 4er o.Ber." sheetId="4" state="visible" r:id="rId5"/>
  </sheets>
  <definedNames>
    <definedName function="false" hidden="false" localSheetId="2" name="_xlnm.Print_Area" vbProcedure="false">'Spielbericht 4er'!$A$1:$X$29</definedName>
    <definedName function="false" hidden="false" localSheetId="3" name="_xlnm.Print_Area" vbProcedure="false">'Spielbericht 4er o.Ber.'!$A$1:$X$29</definedName>
    <definedName function="false" hidden="false" localSheetId="0" name="_xlnm.Print_Area" vbProcedure="false">'Spielbericht 6er'!$A$1:$X$35</definedName>
    <definedName function="false" hidden="false" localSheetId="1" name="_xlnm.Print_Area" vbProcedure="false">'Spielbericht 6er o.Ber.'!$A$1:$X$35</definedName>
    <definedName function="false" hidden="false" name="LP" vbProcedure="false">"Rechteck 2"</definedName>
    <definedName function="false" hidden="false" name="POLIZEI_PORSCHE_WELS" vbProcedure="false">#REF!</definedName>
    <definedName function="false" hidden="false" name="POLIZEI_WELS_I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">
  <si>
    <t xml:space="preserve">S  P  I  E  L  B  E  R  I  C  H  T</t>
  </si>
  <si>
    <t xml:space="preserve">BEWERB:</t>
  </si>
  <si>
    <t xml:space="preserve">Steirischer Cup-Herren</t>
  </si>
  <si>
    <t xml:space="preserve">DATUM:</t>
  </si>
  <si>
    <t xml:space="preserve">DAMEN:</t>
  </si>
  <si>
    <t xml:space="preserve">BAHN: </t>
  </si>
  <si>
    <t xml:space="preserve">STARTZEIT:</t>
  </si>
  <si>
    <t xml:space="preserve">HERREN:</t>
  </si>
  <si>
    <t xml:space="preserve">X</t>
  </si>
  <si>
    <t xml:space="preserve">ORT: </t>
  </si>
  <si>
    <t xml:space="preserve">Nr.</t>
  </si>
  <si>
    <t xml:space="preserve">Verein</t>
  </si>
  <si>
    <t xml:space="preserve">LV</t>
  </si>
  <si>
    <t xml:space="preserve">1.Satz</t>
  </si>
  <si>
    <t xml:space="preserve">2.Satz</t>
  </si>
  <si>
    <t xml:space="preserve">3.Satz</t>
  </si>
  <si>
    <t xml:space="preserve">4.Satz</t>
  </si>
  <si>
    <t xml:space="preserve">GES</t>
  </si>
  <si>
    <t xml:space="preserve">MP</t>
  </si>
  <si>
    <t xml:space="preserve">Passnr.</t>
  </si>
  <si>
    <t xml:space="preserve">Name</t>
  </si>
  <si>
    <t xml:space="preserve">FW</t>
  </si>
  <si>
    <t xml:space="preserve">ABR</t>
  </si>
  <si>
    <t xml:space="preserve">KEGEL</t>
  </si>
  <si>
    <t xml:space="preserve">SP</t>
  </si>
  <si>
    <t xml:space="preserve">X.</t>
  </si>
  <si>
    <t xml:space="preserve">PLATZ</t>
  </si>
  <si>
    <t xml:space="preserve">SPORTKAPITÄN / Unterschrift</t>
  </si>
  <si>
    <t xml:space="preserve">SCHIEDSRICHTER:</t>
  </si>
  <si>
    <t xml:space="preserve">LV:</t>
  </si>
  <si>
    <t xml:space="preserve">Nr.:</t>
  </si>
  <si>
    <t xml:space="preserve">SCHIEDSRICHTER / Unterschrift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[$-409]#,##0_);[RED]\(#,##0\)"/>
    <numFmt numFmtId="173" formatCode="\60&quot;47:&quot;"/>
    <numFmt numFmtId="174" formatCode="0"/>
    <numFmt numFmtId="175" formatCode="@"/>
    <numFmt numFmtId="176" formatCode="&quot;fl&quot;#,##0.00_);[RED]&quot;(fl&quot;#,##0.00\)"/>
    <numFmt numFmtId="177" formatCode="_(&quot;fl&quot;* #,##0_);_(&quot;fl&quot;* \(#,##0\);_(&quot;fl&quot;* \-_);_(@_)"/>
    <numFmt numFmtId="178" formatCode="[$-C07]d/mmmm\ yyyy;@"/>
    <numFmt numFmtId="179" formatCode="[$-409]h:mm"/>
    <numFmt numFmtId="180" formatCode="General"/>
    <numFmt numFmtId="181" formatCode="0.0"/>
    <numFmt numFmtId="182" formatCode="General\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b val="true"/>
      <sz val="28"/>
      <name val="Arial Black"/>
      <family val="2"/>
    </font>
    <font>
      <sz val="28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Family" xfId="37"/>
    <cellStyle name="Flag" xfId="38"/>
    <cellStyle name="Header1" xfId="39"/>
    <cellStyle name="Header2" xfId="40"/>
    <cellStyle name="Heading 1" xfId="41"/>
    <cellStyle name="Heading2" xfId="42"/>
    <cellStyle name="Heading3" xfId="43"/>
    <cellStyle name="Heading4" xfId="44"/>
    <cellStyle name="Heading5" xfId="45"/>
    <cellStyle name="Heading6" xfId="46"/>
    <cellStyle name="Horizontal" xfId="47"/>
    <cellStyle name="Link Currency (0)" xfId="48"/>
    <cellStyle name="Link Currency (2)" xfId="49"/>
    <cellStyle name="Link Units (0)" xfId="50"/>
    <cellStyle name="Link Units (1)" xfId="51"/>
    <cellStyle name="Link Units (2)" xfId="52"/>
    <cellStyle name="Matrix" xfId="53"/>
    <cellStyle name="Note 1" xfId="54"/>
    <cellStyle name="Notiz" xfId="55"/>
    <cellStyle name="Option" xfId="56"/>
    <cellStyle name="OptionHeading" xfId="57"/>
    <cellStyle name="Percent [00]" xfId="58"/>
    <cellStyle name="Percent [0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Text Indent A" xfId="66"/>
    <cellStyle name="Text Indent B" xfId="67"/>
    <cellStyle name="Text Indent C" xfId="68"/>
    <cellStyle name="Unit" xfId="69"/>
    <cellStyle name="Vertic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0</xdr:row>
      <xdr:rowOff>133560</xdr:rowOff>
    </xdr:from>
    <xdr:to>
      <xdr:col>23</xdr:col>
      <xdr:colOff>60840</xdr:colOff>
      <xdr:row>3</xdr:row>
      <xdr:rowOff>228600</xdr:rowOff>
    </xdr:to>
    <xdr:pic>
      <xdr:nvPicPr>
        <xdr:cNvPr id="0" name="Picture 6" descr="ÖSKB Logo 2003 Rund gross"/>
        <xdr:cNvPicPr/>
      </xdr:nvPicPr>
      <xdr:blipFill>
        <a:blip r:embed="rId1"/>
        <a:stretch/>
      </xdr:blipFill>
      <xdr:spPr>
        <a:xfrm>
          <a:off x="9760320" y="133560"/>
          <a:ext cx="116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0</xdr:row>
      <xdr:rowOff>133560</xdr:rowOff>
    </xdr:from>
    <xdr:to>
      <xdr:col>23</xdr:col>
      <xdr:colOff>60840</xdr:colOff>
      <xdr:row>3</xdr:row>
      <xdr:rowOff>228600</xdr:rowOff>
    </xdr:to>
    <xdr:pic>
      <xdr:nvPicPr>
        <xdr:cNvPr id="1" name="Picture 1" descr="ÖSKB Logo 2003 Rund gross"/>
        <xdr:cNvPicPr/>
      </xdr:nvPicPr>
      <xdr:blipFill>
        <a:blip r:embed="rId1"/>
        <a:stretch/>
      </xdr:blipFill>
      <xdr:spPr>
        <a:xfrm>
          <a:off x="9760320" y="133560"/>
          <a:ext cx="116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0</xdr:row>
      <xdr:rowOff>133200</xdr:rowOff>
    </xdr:from>
    <xdr:to>
      <xdr:col>23</xdr:col>
      <xdr:colOff>60840</xdr:colOff>
      <xdr:row>3</xdr:row>
      <xdr:rowOff>75960</xdr:rowOff>
    </xdr:to>
    <xdr:pic>
      <xdr:nvPicPr>
        <xdr:cNvPr id="2" name="Picture 1" descr="ÖSKB Logo 2003 Rund gross"/>
        <xdr:cNvPicPr/>
      </xdr:nvPicPr>
      <xdr:blipFill>
        <a:blip r:embed="rId1"/>
        <a:stretch/>
      </xdr:blipFill>
      <xdr:spPr>
        <a:xfrm>
          <a:off x="9760320" y="133200"/>
          <a:ext cx="116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0</xdr:row>
      <xdr:rowOff>133200</xdr:rowOff>
    </xdr:from>
    <xdr:to>
      <xdr:col>23</xdr:col>
      <xdr:colOff>60840</xdr:colOff>
      <xdr:row>3</xdr:row>
      <xdr:rowOff>75960</xdr:rowOff>
    </xdr:to>
    <xdr:pic>
      <xdr:nvPicPr>
        <xdr:cNvPr id="3" name="Picture 1" descr="ÖSKB Logo 2003 Rund gross"/>
        <xdr:cNvPicPr/>
      </xdr:nvPicPr>
      <xdr:blipFill>
        <a:blip r:embed="rId1"/>
        <a:stretch/>
      </xdr:blipFill>
      <xdr:spPr>
        <a:xfrm>
          <a:off x="9760320" y="133200"/>
          <a:ext cx="116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G35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24" min="6" style="2" width="6.7"/>
    <col collapsed="false" customWidth="false" hidden="false" outlineLevel="0" max="25" min="25" style="3" width="11.42"/>
    <col collapsed="false" customWidth="true" hidden="false" outlineLevel="0" max="26" min="26" style="3" width="11.56"/>
    <col collapsed="false" customWidth="false" hidden="false" outlineLevel="0" max="257" min="27" style="3" width="11.42"/>
  </cols>
  <sheetData>
    <row r="1" customFormat="false" ht="4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</row>
    <row r="3" customFormat="false" ht="18" hidden="false" customHeight="false" outlineLevel="0" collapsed="false">
      <c r="A3" s="6" t="s">
        <v>3</v>
      </c>
      <c r="B3" s="6"/>
      <c r="C3" s="6"/>
      <c r="D3" s="13"/>
      <c r="E3" s="13"/>
      <c r="F3" s="13"/>
      <c r="G3" s="13"/>
      <c r="H3" s="14"/>
      <c r="I3" s="14"/>
      <c r="J3" s="15" t="s">
        <v>4</v>
      </c>
      <c r="K3" s="16"/>
      <c r="L3" s="17"/>
      <c r="M3" s="18" t="s">
        <v>5</v>
      </c>
      <c r="N3" s="18"/>
      <c r="O3" s="19"/>
      <c r="P3" s="19"/>
      <c r="Q3" s="19"/>
      <c r="R3" s="19"/>
      <c r="S3" s="19"/>
      <c r="T3" s="19"/>
      <c r="U3" s="20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</row>
    <row r="4" customFormat="false" ht="18" hidden="false" customHeight="false" outlineLevel="0" collapsed="false">
      <c r="A4" s="6" t="s">
        <v>6</v>
      </c>
      <c r="B4" s="6"/>
      <c r="C4" s="6"/>
      <c r="D4" s="21"/>
      <c r="E4" s="21"/>
      <c r="F4" s="21"/>
      <c r="G4" s="21"/>
      <c r="H4" s="14"/>
      <c r="I4" s="14"/>
      <c r="J4" s="15" t="s">
        <v>7</v>
      </c>
      <c r="K4" s="22" t="s">
        <v>8</v>
      </c>
      <c r="L4" s="17"/>
      <c r="M4" s="18" t="s">
        <v>9</v>
      </c>
      <c r="N4" s="18"/>
      <c r="O4" s="19"/>
      <c r="P4" s="19"/>
      <c r="Q4" s="19"/>
      <c r="R4" s="19"/>
      <c r="S4" s="19"/>
      <c r="T4" s="19"/>
      <c r="U4" s="20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0.5" hidden="false" customHeight="true" outlineLevel="0" collapsed="false">
      <c r="A6" s="24" t="s">
        <v>10</v>
      </c>
      <c r="B6" s="25" t="s">
        <v>11</v>
      </c>
      <c r="C6" s="25"/>
      <c r="D6" s="25"/>
      <c r="E6" s="25"/>
      <c r="F6" s="26" t="s">
        <v>12</v>
      </c>
      <c r="G6" s="24" t="s">
        <v>10</v>
      </c>
      <c r="H6" s="25" t="s">
        <v>11</v>
      </c>
      <c r="I6" s="25"/>
      <c r="J6" s="25"/>
      <c r="K6" s="25"/>
      <c r="L6" s="25" t="s">
        <v>12</v>
      </c>
      <c r="M6" s="24" t="s">
        <v>10</v>
      </c>
      <c r="N6" s="25" t="s">
        <v>11</v>
      </c>
      <c r="O6" s="25"/>
      <c r="P6" s="25"/>
      <c r="Q6" s="25"/>
      <c r="R6" s="25" t="s">
        <v>12</v>
      </c>
      <c r="S6" s="24" t="s">
        <v>10</v>
      </c>
      <c r="T6" s="25" t="s">
        <v>11</v>
      </c>
      <c r="U6" s="25"/>
      <c r="V6" s="25"/>
      <c r="W6" s="25"/>
      <c r="X6" s="26" t="s">
        <v>12</v>
      </c>
    </row>
    <row r="7" s="30" customFormat="true" ht="18.75" hidden="false" customHeight="true" outlineLevel="0" collapsed="false">
      <c r="A7" s="27"/>
      <c r="B7" s="28"/>
      <c r="C7" s="28"/>
      <c r="D7" s="28"/>
      <c r="E7" s="28"/>
      <c r="F7" s="29"/>
      <c r="G7" s="27"/>
      <c r="H7" s="28"/>
      <c r="I7" s="28"/>
      <c r="J7" s="28"/>
      <c r="K7" s="28"/>
      <c r="L7" s="29"/>
      <c r="M7" s="27"/>
      <c r="N7" s="28"/>
      <c r="O7" s="28"/>
      <c r="P7" s="28"/>
      <c r="Q7" s="28"/>
      <c r="R7" s="29"/>
      <c r="S7" s="27"/>
      <c r="T7" s="28"/>
      <c r="U7" s="28"/>
      <c r="V7" s="28"/>
      <c r="W7" s="28"/>
      <c r="X7" s="29"/>
    </row>
    <row r="8" s="30" customFormat="true" ht="1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3" t="s">
        <v>17</v>
      </c>
      <c r="F8" s="34" t="s">
        <v>18</v>
      </c>
      <c r="G8" s="31" t="s">
        <v>13</v>
      </c>
      <c r="H8" s="32" t="s">
        <v>14</v>
      </c>
      <c r="I8" s="32" t="s">
        <v>15</v>
      </c>
      <c r="J8" s="32" t="s">
        <v>16</v>
      </c>
      <c r="K8" s="33" t="s">
        <v>17</v>
      </c>
      <c r="L8" s="34" t="s">
        <v>18</v>
      </c>
      <c r="M8" s="31" t="s">
        <v>13</v>
      </c>
      <c r="N8" s="32" t="s">
        <v>14</v>
      </c>
      <c r="O8" s="32" t="s">
        <v>15</v>
      </c>
      <c r="P8" s="32" t="s">
        <v>16</v>
      </c>
      <c r="Q8" s="33" t="s">
        <v>17</v>
      </c>
      <c r="R8" s="34" t="s">
        <v>18</v>
      </c>
      <c r="S8" s="31" t="s">
        <v>13</v>
      </c>
      <c r="T8" s="32" t="s">
        <v>14</v>
      </c>
      <c r="U8" s="32" t="s">
        <v>15</v>
      </c>
      <c r="V8" s="32" t="s">
        <v>16</v>
      </c>
      <c r="W8" s="33" t="s">
        <v>17</v>
      </c>
      <c r="X8" s="34" t="s">
        <v>18</v>
      </c>
    </row>
    <row r="9" s="2" customFormat="true" ht="22.5" hidden="false" customHeight="true" outlineLevel="0" collapsed="false">
      <c r="A9" s="35" t="s">
        <v>19</v>
      </c>
      <c r="B9" s="35"/>
      <c r="C9" s="36" t="s">
        <v>20</v>
      </c>
      <c r="D9" s="36"/>
      <c r="E9" s="36"/>
      <c r="F9" s="36"/>
      <c r="G9" s="35" t="s">
        <v>19</v>
      </c>
      <c r="H9" s="35"/>
      <c r="I9" s="36" t="s">
        <v>20</v>
      </c>
      <c r="J9" s="36"/>
      <c r="K9" s="36"/>
      <c r="L9" s="36"/>
      <c r="M9" s="35" t="s">
        <v>19</v>
      </c>
      <c r="N9" s="35"/>
      <c r="O9" s="36" t="s">
        <v>20</v>
      </c>
      <c r="P9" s="36"/>
      <c r="Q9" s="36"/>
      <c r="R9" s="36"/>
      <c r="S9" s="35" t="s">
        <v>19</v>
      </c>
      <c r="T9" s="35"/>
      <c r="U9" s="36" t="s">
        <v>20</v>
      </c>
      <c r="V9" s="36"/>
      <c r="W9" s="36"/>
      <c r="X9" s="36"/>
    </row>
    <row r="10" s="2" customFormat="true" ht="12.75" hidden="false" customHeight="false" outlineLevel="0" collapsed="false">
      <c r="A10" s="37"/>
      <c r="B10" s="38"/>
      <c r="C10" s="38"/>
      <c r="D10" s="38"/>
      <c r="E10" s="39" t="str">
        <f aca="false">IF(A10="","",SUM(A10:D10))</f>
        <v/>
      </c>
      <c r="F10" s="40" t="str">
        <f aca="false">IF(A10="","",1+IF(E11&gt;K11,1,IF(E11=K11,0.5,0))+IF(E11&gt;Q11,1,IF(E11=Q11,0.5,0))+IF(E11&gt;W11,1,IF(E11=W11,0.5,0)))</f>
        <v/>
      </c>
      <c r="G10" s="37"/>
      <c r="H10" s="38"/>
      <c r="I10" s="38"/>
      <c r="J10" s="38"/>
      <c r="K10" s="39" t="str">
        <f aca="false">IF(G10="","",SUM(G10:J10))</f>
        <v/>
      </c>
      <c r="L10" s="40" t="str">
        <f aca="false">IF(G10="","",1+IF(K11&gt;Q11,1,IF(K11=Q11,0.5,0))+IF(K11&gt;W11,1,IF(K11=W11,0.5,0))+IF(K11&gt;E11,1,IF(K11=E11,0.5,0)))</f>
        <v/>
      </c>
      <c r="M10" s="37"/>
      <c r="N10" s="38"/>
      <c r="O10" s="38"/>
      <c r="P10" s="41"/>
      <c r="Q10" s="42" t="str">
        <f aca="false">IF(M10="","",SUM(M10:P10))</f>
        <v/>
      </c>
      <c r="R10" s="40" t="str">
        <f aca="false">IF(M10="","",1+IF(Q11&gt;W11,1,IF(Q11=W11,0.5,0))+IF(Q11&gt;E11,1,IF(Q11=E11,0.5,0))+IF(Q11&gt;K11,1,IF(Q11=K11,0.5,0)))</f>
        <v/>
      </c>
      <c r="S10" s="37"/>
      <c r="T10" s="38"/>
      <c r="U10" s="38"/>
      <c r="V10" s="41"/>
      <c r="W10" s="42" t="str">
        <f aca="false">IF(S10="","",SUM(S10:V10))</f>
        <v/>
      </c>
      <c r="X10" s="40" t="str">
        <f aca="false">IF(S10="","",1+IF(W11&gt;E11,1,IF(W11=E11,0.5,0))+IF(W11&gt;K11,1,IF(W11=K11,0.5,0))+IF(W11&gt;Q11,1,IF(W11=Q11,0.5,0)))</f>
        <v/>
      </c>
    </row>
    <row r="11" customFormat="false" ht="12.75" hidden="false" customHeight="true" outlineLevel="0" collapsed="false">
      <c r="A11" s="43" t="str">
        <f aca="false">IF(A10="","",1+IF(A10&gt;G10,1,IF(A10=G10,0.5,0))+IF(A10&gt;M10,1,IF(A10=M10,0.5,0))+IF(A10&gt;S10,1,IF(A10=S10,0.5,0)))</f>
        <v/>
      </c>
      <c r="B11" s="44" t="str">
        <f aca="false">IF(B10="","",1+IF(B10&gt;H10,1,IF(B10=H10,0.5,0))+IF(B10&gt;N10,1,IF(B10=N10,0.5,0))+IF(B10&gt;T10,1,IF(B10=T10,0.5,0)))</f>
        <v/>
      </c>
      <c r="C11" s="44" t="str">
        <f aca="false">IF(C10="","",1+IF(C10&gt;I10,1,IF(C10=I10,0.5,0))+IF(C10&gt;O10,1,IF(C10=O10,0.5,0))+IF(C10&gt;U10,1,IF(C10=U10,0.5,0)))</f>
        <v/>
      </c>
      <c r="D11" s="44" t="str">
        <f aca="false">IF(D10="","",1+IF(D10&gt;J10,1,IF(D10=J10,0.5,0))+IF(D10&gt;P10,1,IF(D10=P10,0.5,0))+IF(D10&gt;V10,1,IF(D10=V10,0.5,0)))</f>
        <v/>
      </c>
      <c r="E11" s="45" t="str">
        <f aca="false">IF(A10="","",SUM(A11:D11))</f>
        <v/>
      </c>
      <c r="F11" s="40"/>
      <c r="G11" s="43" t="str">
        <f aca="false">IF(G10="","",1+IF(G10&gt;M10,1,IF(G10=M10,0.5,0))+IF(G10&gt;S10,1,IF(G10=S10,0.5,0))+IF(G10&gt;A10,1,IF(G10=A10,0.5,0)))</f>
        <v/>
      </c>
      <c r="H11" s="44" t="str">
        <f aca="false">IF(H10="","",1+IF(H10&gt;N10,1,IF(H10=N10,0.5,0))+IF(H10&gt;T10,1,IF(H10=T10,0.5,0))+IF(H10&gt;B10,1,IF(H10=B10,0.5,0)))</f>
        <v/>
      </c>
      <c r="I11" s="44" t="str">
        <f aca="false">IF(I10="","",1+IF(I10&gt;O10,1,IF(I10=O10,0.5,0))+IF(I10&gt;U10,1,IF(I10=U10,0.5,0))+IF(I10&gt;C10,1,IF(I10=C10,0.5,0)))</f>
        <v/>
      </c>
      <c r="J11" s="44" t="str">
        <f aca="false">IF(J10="","",1+IF(J10&gt;P10,1,IF(J10=P10,0.5,0))+IF(J10&gt;V10,1,IF(J10=V10,0.5,0))+IF(J10&gt;D10,1,IF(J10=D10,0.5,0)))</f>
        <v/>
      </c>
      <c r="K11" s="45" t="str">
        <f aca="false">IF(G10="","",SUM(G11:J11))</f>
        <v/>
      </c>
      <c r="L11" s="40"/>
      <c r="M11" s="43" t="str">
        <f aca="false">IF(M10="","",1+IF(M10&gt;S10,1,IF(M10=S10,0.5,0))+IF(M10&gt;A10,1,IF(M10=A10,0.5,0))+IF(M10&gt;G10,1,IF(M10=G10,0.5,0)))</f>
        <v/>
      </c>
      <c r="N11" s="46" t="str">
        <f aca="false">IF(N10="","",1+IF(N10&gt;T10,1,IF(N10=T10,0.5,0))+IF(N10&gt;B10,1,IF(N10=B10,0.5,0))+IF(N10&gt;H10,1,IF(N10=H10,0.5,0)))</f>
        <v/>
      </c>
      <c r="O11" s="46" t="str">
        <f aca="false">IF(O10="","",1+IF(O10&gt;U10,1,IF(O10=U10,0.5,0))+IF(O10&gt;C10,1,IF(O10=C10,0.5,0))+IF(O10&gt;I10,1,IF(O10=I10,0.5,0)))</f>
        <v/>
      </c>
      <c r="P11" s="44" t="str">
        <f aca="false">IF(P10="","",1+IF(P10&gt;V10,1,IF(P10=V10,0.5,0))+IF(P10&gt;D10,1,IF(P10=D10,0.5,0))+IF(P10&gt;J10,1,IF(P10=J10,0.5,0)))</f>
        <v/>
      </c>
      <c r="Q11" s="47" t="str">
        <f aca="false">IF(M10="","",SUM(M11:P11))</f>
        <v/>
      </c>
      <c r="R11" s="40"/>
      <c r="S11" s="43" t="str">
        <f aca="false">IF(S10="","",1+IF(S10&gt;A10,1,IF(S10=A10,0.5,0))+IF(S10&gt;G10,1,IF(S10=G10,0.5,0))+IF(S10&gt;M10,1,IF(S10=M10,0.5,0)))</f>
        <v/>
      </c>
      <c r="T11" s="46" t="str">
        <f aca="false">IF(T10="","",1+IF(T10&gt;B10,1,IF(T10=B10,0.5,0))+IF(T10&gt;H10,1,IF(T10=H10,0.5,0))+IF(T10&gt;N10,1,IF(T10=N10,0.5,0)))</f>
        <v/>
      </c>
      <c r="U11" s="46" t="str">
        <f aca="false">IF(U10="","",1+IF(U10&gt;C10,1,IF(U10=C10,0.5,0))+IF(U10&gt;I10,1,IF(U10=I10,0.5,0))+IF(U10&gt;O10,1,IF(U10=O10,0.5,0)))</f>
        <v/>
      </c>
      <c r="V11" s="48" t="str">
        <f aca="false">IF(V10="","",1+IF(V10&gt;D10,1,IF(V10=D10,0.5,0))+IF(V10&gt;J10,1,IF(V10=J10,0.5,0))+IF(V10&gt;P10,1,IF(V10=P10,0.5,0)))</f>
        <v/>
      </c>
      <c r="W11" s="47" t="str">
        <f aca="false">IF(S10="","",SUM(S11:V11))</f>
        <v/>
      </c>
      <c r="X11" s="40"/>
    </row>
    <row r="12" customFormat="false" ht="22.5" hidden="false" customHeight="true" outlineLevel="0" collapsed="false">
      <c r="A12" s="49" t="s">
        <v>19</v>
      </c>
      <c r="B12" s="49"/>
      <c r="C12" s="50" t="s">
        <v>20</v>
      </c>
      <c r="D12" s="50"/>
      <c r="E12" s="50"/>
      <c r="F12" s="50"/>
      <c r="G12" s="49" t="s">
        <v>19</v>
      </c>
      <c r="H12" s="49"/>
      <c r="I12" s="50" t="s">
        <v>20</v>
      </c>
      <c r="J12" s="50"/>
      <c r="K12" s="50"/>
      <c r="L12" s="50"/>
      <c r="M12" s="49" t="s">
        <v>19</v>
      </c>
      <c r="N12" s="49"/>
      <c r="O12" s="50" t="s">
        <v>20</v>
      </c>
      <c r="P12" s="50"/>
      <c r="Q12" s="50"/>
      <c r="R12" s="50"/>
      <c r="S12" s="49" t="s">
        <v>19</v>
      </c>
      <c r="T12" s="49"/>
      <c r="U12" s="50" t="s">
        <v>20</v>
      </c>
      <c r="V12" s="50"/>
      <c r="W12" s="50"/>
      <c r="X12" s="50"/>
    </row>
    <row r="13" customFormat="false" ht="12.75" hidden="false" customHeight="false" outlineLevel="0" collapsed="false">
      <c r="A13" s="37"/>
      <c r="B13" s="38"/>
      <c r="C13" s="38"/>
      <c r="D13" s="38"/>
      <c r="E13" s="39" t="str">
        <f aca="false">IF(A13="","",SUM(A13:D13))</f>
        <v/>
      </c>
      <c r="F13" s="40" t="str">
        <f aca="false">IF(A13="","",1+IF(E14&gt;K14,1,IF(E14=K14,0.5,0))+IF(E14&gt;Q14,1,IF(E14=Q14,0.5,0))+IF(E14&gt;W14,1,IF(E14=W14,0.5,0)))</f>
        <v/>
      </c>
      <c r="G13" s="37"/>
      <c r="H13" s="38"/>
      <c r="I13" s="38"/>
      <c r="J13" s="38"/>
      <c r="K13" s="39" t="str">
        <f aca="false">IF(G13="","",SUM(G13:J13))</f>
        <v/>
      </c>
      <c r="L13" s="40" t="str">
        <f aca="false">IF(G13="","",1+IF(K14&gt;Q14,1,IF(K14=Q14,0.5,0))+IF(K14&gt;W14,1,IF(K14=W14,0.5,0))+IF(K14&gt;E14,1,IF(K14=E14,0.5,0)))</f>
        <v/>
      </c>
      <c r="M13" s="37"/>
      <c r="N13" s="38"/>
      <c r="O13" s="38"/>
      <c r="P13" s="41"/>
      <c r="Q13" s="42" t="str">
        <f aca="false">IF(M13="","",SUM(M13:P13))</f>
        <v/>
      </c>
      <c r="R13" s="40" t="str">
        <f aca="false">IF(M13="","",1+IF(Q14&gt;W14,1,IF(Q14=W14,0.5,0))+IF(Q14&gt;E14,1,IF(Q14=E14,0.5,0))+IF(Q14&gt;K14,1,IF(Q14=K14,0.5,0)))</f>
        <v/>
      </c>
      <c r="S13" s="37"/>
      <c r="T13" s="38"/>
      <c r="U13" s="38"/>
      <c r="V13" s="41"/>
      <c r="W13" s="42" t="str">
        <f aca="false">IF(S13="","",SUM(S13:V13))</f>
        <v/>
      </c>
      <c r="X13" s="40" t="str">
        <f aca="false">IF(S13="","",1+IF(W14&gt;E14,1,IF(W14=E14,0.5,0))+IF(W14&gt;K14,1,IF(W14=K14,0.5,0))+IF(W14&gt;Q14,1,IF(W14=Q14,0.5,0)))</f>
        <v/>
      </c>
    </row>
    <row r="14" customFormat="false" ht="12.75" hidden="false" customHeight="true" outlineLevel="0" collapsed="false">
      <c r="A14" s="43" t="str">
        <f aca="false">IF(A13="","",1+IF(A13&gt;G13,1,IF(A13=G13,0.5,0))+IF(A13&gt;M13,1,IF(A13=M13,0.5,0))+IF(A13&gt;S13,1,IF(A13=S13,0.5,0)))</f>
        <v/>
      </c>
      <c r="B14" s="44" t="str">
        <f aca="false">IF(B13="","",1+IF(B13&gt;H13,1,IF(B13=H13,0.5,0))+IF(B13&gt;N13,1,IF(B13=N13,0.5,0))+IF(B13&gt;T13,1,IF(B13=T13,0.5,0)))</f>
        <v/>
      </c>
      <c r="C14" s="44" t="str">
        <f aca="false">IF(C13="","",1+IF(C13&gt;I13,1,IF(C13=I13,0.5,0))+IF(C13&gt;O13,1,IF(C13=O13,0.5,0))+IF(C13&gt;U13,1,IF(C13=U13,0.5,0)))</f>
        <v/>
      </c>
      <c r="D14" s="44" t="str">
        <f aca="false">IF(D13="","",1+IF(D13&gt;J13,1,IF(D13=J13,0.5,0))+IF(D13&gt;P13,1,IF(D13=P13,0.5,0))+IF(D13&gt;V13,1,IF(D13=V13,0.5,0)))</f>
        <v/>
      </c>
      <c r="E14" s="51" t="str">
        <f aca="false">IF(A13="","",SUM(A14:D14))</f>
        <v/>
      </c>
      <c r="F14" s="40"/>
      <c r="G14" s="43" t="str">
        <f aca="false">IF(G13="","",1+IF(G13&gt;M13,1,IF(G13=M13,0.5,0))+IF(G13&gt;S13,1,IF(G13=S13,0.5,0))+IF(G13&gt;A13,1,IF(G13=A13,0.5,0)))</f>
        <v/>
      </c>
      <c r="H14" s="44" t="str">
        <f aca="false">IF(H13="","",1+IF(H13&gt;N13,1,IF(H13=N13,0.5,0))+IF(H13&gt;T13,1,IF(H13=T13,0.5,0))+IF(H13&gt;B13,1,IF(H13=B13,0.5,0)))</f>
        <v/>
      </c>
      <c r="I14" s="44" t="str">
        <f aca="false">IF(I13="","",1+IF(I13&gt;O13,1,IF(I13=O13,0.5,0))+IF(I13&gt;U13,1,IF(I13=U13,0.5,0))+IF(I13&gt;C13,1,IF(I13=C13,0.5,0)))</f>
        <v/>
      </c>
      <c r="J14" s="44" t="str">
        <f aca="false">IF(J13="","",1+IF(J13&gt;P13,1,IF(J13=P13,0.5,0))+IF(J13&gt;V13,1,IF(J13=V13,0.5,0))+IF(J13&gt;D13,1,IF(J13=D13,0.5,0)))</f>
        <v/>
      </c>
      <c r="K14" s="51" t="str">
        <f aca="false">IF(G13="","",SUM(G14:J14))</f>
        <v/>
      </c>
      <c r="L14" s="40"/>
      <c r="M14" s="43" t="str">
        <f aca="false">IF(M13="","",1+IF(M13&gt;S13,1,IF(M13=S13,0.5,0))+IF(M13&gt;A13,1,IF(M13=A13,0.5,0))+IF(M13&gt;G13,1,IF(M13=G13,0.5,0)))</f>
        <v/>
      </c>
      <c r="N14" s="46" t="str">
        <f aca="false">IF(N13="","",1+IF(N13&gt;T13,1,IF(N13=T13,0.5,0))+IF(N13&gt;B13,1,IF(N13=B13,0.5,0))+IF(N13&gt;H13,1,IF(N13=H13,0.5,0)))</f>
        <v/>
      </c>
      <c r="O14" s="46" t="str">
        <f aca="false">IF(O13="","",1+IF(O13&gt;U13,1,IF(O13=U13,0.5,0))+IF(O13&gt;C13,1,IF(O13=C13,0.5,0))+IF(O13&gt;I13,1,IF(O13=I13,0.5,0)))</f>
        <v/>
      </c>
      <c r="P14" s="44" t="str">
        <f aca="false">IF(P13="","",1+IF(P13&gt;V13,1,IF(P13=V13,0.5,0))+IF(P13&gt;D13,1,IF(P13=D13,0.5,0))+IF(P13&gt;J13,1,IF(P13=J13,0.5,0)))</f>
        <v/>
      </c>
      <c r="Q14" s="47" t="str">
        <f aca="false">IF(M13="","",SUM(M14:P14))</f>
        <v/>
      </c>
      <c r="R14" s="40"/>
      <c r="S14" s="43" t="str">
        <f aca="false">IF(S13="","",1+IF(S13&gt;A13,1,IF(S13=A13,0.5,0))+IF(S13&gt;G13,1,IF(S13=G13,0.5,0))+IF(S13&gt;M13,1,IF(S13=M13,0.5,0)))</f>
        <v/>
      </c>
      <c r="T14" s="46" t="str">
        <f aca="false">IF(T13="","",1+IF(T13&gt;B13,1,IF(T13=B13,0.5,0))+IF(T13&gt;H13,1,IF(T13=H13,0.5,0))+IF(T13&gt;N13,1,IF(T13=N13,0.5,0)))</f>
        <v/>
      </c>
      <c r="U14" s="46" t="str">
        <f aca="false">IF(U13="","",1+IF(U13&gt;C13,1,IF(U13=C13,0.5,0))+IF(U13&gt;I13,1,IF(U13=I13,0.5,0))+IF(U13&gt;O13,1,IF(U13=O13,0.5,0)))</f>
        <v/>
      </c>
      <c r="V14" s="48" t="str">
        <f aca="false">IF(V13="","",1+IF(V13&gt;D13,1,IF(V13=D13,0.5,0))+IF(V13&gt;J13,1,IF(V13=J13,0.5,0))+IF(V13&gt;P13,1,IF(V13=P13,0.5,0)))</f>
        <v/>
      </c>
      <c r="W14" s="47" t="str">
        <f aca="false">IF(S13="","",SUM(S14:V14))</f>
        <v/>
      </c>
      <c r="X14" s="40"/>
    </row>
    <row r="15" customFormat="false" ht="22.5" hidden="false" customHeight="true" outlineLevel="0" collapsed="false">
      <c r="A15" s="49" t="s">
        <v>19</v>
      </c>
      <c r="B15" s="49"/>
      <c r="C15" s="50" t="s">
        <v>20</v>
      </c>
      <c r="D15" s="50"/>
      <c r="E15" s="50"/>
      <c r="F15" s="50"/>
      <c r="G15" s="49" t="s">
        <v>19</v>
      </c>
      <c r="H15" s="49"/>
      <c r="I15" s="50" t="s">
        <v>20</v>
      </c>
      <c r="J15" s="50"/>
      <c r="K15" s="50"/>
      <c r="L15" s="50"/>
      <c r="M15" s="49" t="s">
        <v>19</v>
      </c>
      <c r="N15" s="49"/>
      <c r="O15" s="50" t="s">
        <v>20</v>
      </c>
      <c r="P15" s="50"/>
      <c r="Q15" s="50"/>
      <c r="R15" s="50"/>
      <c r="S15" s="49" t="s">
        <v>19</v>
      </c>
      <c r="T15" s="49"/>
      <c r="U15" s="50" t="s">
        <v>20</v>
      </c>
      <c r="V15" s="50"/>
      <c r="W15" s="50"/>
      <c r="X15" s="50"/>
    </row>
    <row r="16" customFormat="false" ht="12.75" hidden="false" customHeight="false" outlineLevel="0" collapsed="false">
      <c r="A16" s="37"/>
      <c r="B16" s="38"/>
      <c r="C16" s="38"/>
      <c r="D16" s="38"/>
      <c r="E16" s="39" t="str">
        <f aca="false">IF(A16="","",SUM(A16:D16))</f>
        <v/>
      </c>
      <c r="F16" s="40" t="str">
        <f aca="false">IF(A16="","",1+IF(E17&gt;K17,1,IF(E17=K17,0.5,0))+IF(E17&gt;Q17,1,IF(E17=Q17,0.5,0))+IF(E17&gt;W17,1,IF(E17=W17,0.5,0)))</f>
        <v/>
      </c>
      <c r="G16" s="37"/>
      <c r="H16" s="38"/>
      <c r="I16" s="38"/>
      <c r="J16" s="38"/>
      <c r="K16" s="39" t="str">
        <f aca="false">IF(G16="","",SUM(G16:J16))</f>
        <v/>
      </c>
      <c r="L16" s="40" t="str">
        <f aca="false">IF(G16="","",1+IF(K17&gt;Q17,1,IF(K17=Q17,0.5,0))+IF(K17&gt;W17,1,IF(K17=W17,0.5,0))+IF(K17&gt;E17,1,IF(K17=E17,0.5,0)))</f>
        <v/>
      </c>
      <c r="M16" s="37"/>
      <c r="N16" s="38"/>
      <c r="O16" s="38"/>
      <c r="P16" s="41"/>
      <c r="Q16" s="42" t="str">
        <f aca="false">IF(M16="","",SUM(M16:P16))</f>
        <v/>
      </c>
      <c r="R16" s="40" t="str">
        <f aca="false">IF(M16="","",1+IF(Q17&gt;W17,1,IF(Q17=W17,0.5,0))+IF(Q17&gt;E17,1,IF(Q17=E17,0.5,0))+IF(Q17&gt;K17,1,IF(Q17=K17,0.5,0)))</f>
        <v/>
      </c>
      <c r="S16" s="37"/>
      <c r="T16" s="38"/>
      <c r="U16" s="38"/>
      <c r="V16" s="41"/>
      <c r="W16" s="42" t="str">
        <f aca="false">IF(S16="","",SUM(S16:V16))</f>
        <v/>
      </c>
      <c r="X16" s="40" t="str">
        <f aca="false">IF(S16="","",1+IF(W17&gt;E17,1,IF(W17=E17,0.5,0))+IF(W17&gt;K17,1,IF(W17=K17,0.5,0))+IF(W17&gt;Q17,1,IF(W17=Q17,0.5,0)))</f>
        <v/>
      </c>
    </row>
    <row r="17" customFormat="false" ht="12.75" hidden="false" customHeight="true" outlineLevel="0" collapsed="false">
      <c r="A17" s="43" t="str">
        <f aca="false">IF(A16="","",1+IF(A16&gt;G16,1,IF(A16=G16,0.5,0))+IF(A16&gt;M16,1,IF(A16=M16,0.5,0))+IF(A16&gt;S16,1,IF(A16=S16,0.5,0)))</f>
        <v/>
      </c>
      <c r="B17" s="44" t="str">
        <f aca="false">IF(B16="","",1+IF(B16&gt;H16,1,IF(B16=H16,0.5,0))+IF(B16&gt;N16,1,IF(B16=N16,0.5,0))+IF(B16&gt;T16,1,IF(B16=T16,0.5,0)))</f>
        <v/>
      </c>
      <c r="C17" s="44" t="str">
        <f aca="false">IF(C16="","",1+IF(C16&gt;I16,1,IF(C16=I16,0.5,0))+IF(C16&gt;O16,1,IF(C16=O16,0.5,0))+IF(C16&gt;U16,1,IF(C16=U16,0.5,0)))</f>
        <v/>
      </c>
      <c r="D17" s="44" t="str">
        <f aca="false">IF(D16="","",1+IF(D16&gt;J16,1,IF(D16=J16,0.5,0))+IF(D16&gt;P16,1,IF(D16=P16,0.5,0))+IF(D16&gt;V16,1,IF(D16=V16,0.5,0)))</f>
        <v/>
      </c>
      <c r="E17" s="45" t="str">
        <f aca="false">IF(A16="","",SUM(A17:D17))</f>
        <v/>
      </c>
      <c r="F17" s="40"/>
      <c r="G17" s="43" t="str">
        <f aca="false">IF(G16="","",1+IF(G16&gt;M16,1,IF(G16=M16,0.5,0))+IF(G16&gt;S16,1,IF(G16=S16,0.5,0))+IF(G16&gt;A16,1,IF(G16=A16,0.5,0)))</f>
        <v/>
      </c>
      <c r="H17" s="44" t="str">
        <f aca="false">IF(H16="","",1+IF(H16&gt;N16,1,IF(H16=N16,0.5,0))+IF(H16&gt;T16,1,IF(H16=T16,0.5,0))+IF(H16&gt;B16,1,IF(H16=B16,0.5,0)))</f>
        <v/>
      </c>
      <c r="I17" s="44" t="str">
        <f aca="false">IF(I16="","",1+IF(I16&gt;O16,1,IF(I16=O16,0.5,0))+IF(I16&gt;U16,1,IF(I16=U16,0.5,0))+IF(I16&gt;C16,1,IF(I16=C16,0.5,0)))</f>
        <v/>
      </c>
      <c r="J17" s="44" t="str">
        <f aca="false">IF(J16="","",1+IF(J16&gt;P16,1,IF(J16=P16,0.5,0))+IF(J16&gt;V16,1,IF(J16=V16,0.5,0))+IF(J16&gt;D16,1,IF(J16=D16,0.5,0)))</f>
        <v/>
      </c>
      <c r="K17" s="45" t="str">
        <f aca="false">IF(G16="","",SUM(G17:J17))</f>
        <v/>
      </c>
      <c r="L17" s="40"/>
      <c r="M17" s="43" t="str">
        <f aca="false">IF(M16="","",1+IF(M16&gt;S16,1,IF(M16=S16,0.5,0))+IF(M16&gt;A16,1,IF(M16=A16,0.5,0))+IF(M16&gt;G16,1,IF(M16=G16,0.5,0)))</f>
        <v/>
      </c>
      <c r="N17" s="46" t="str">
        <f aca="false">IF(N16="","",1+IF(N16&gt;T16,1,IF(N16=T16,0.5,0))+IF(N16&gt;B16,1,IF(N16=B16,0.5,0))+IF(N16&gt;H16,1,IF(N16=H16,0.5,0)))</f>
        <v/>
      </c>
      <c r="O17" s="46" t="str">
        <f aca="false">IF(O16="","",1+IF(O16&gt;U16,1,IF(O16=U16,0.5,0))+IF(O16&gt;C16,1,IF(O16=C16,0.5,0))+IF(O16&gt;I16,1,IF(O16=I16,0.5,0)))</f>
        <v/>
      </c>
      <c r="P17" s="44" t="str">
        <f aca="false">IF(P16="","",1+IF(P16&gt;V16,1,IF(P16=V16,0.5,0))+IF(P16&gt;D16,1,IF(P16=D16,0.5,0))+IF(P16&gt;J16,1,IF(P16=J16,0.5,0)))</f>
        <v/>
      </c>
      <c r="Q17" s="47" t="str">
        <f aca="false">IF(M16="","",SUM(M17:P17))</f>
        <v/>
      </c>
      <c r="R17" s="40"/>
      <c r="S17" s="43" t="str">
        <f aca="false">IF(S16="","",1+IF(S16&gt;A16,1,IF(S16=A16,0.5,0))+IF(S16&gt;G16,1,IF(S16=G16,0.5,0))+IF(S16&gt;M16,1,IF(S16=M16,0.5,0)))</f>
        <v/>
      </c>
      <c r="T17" s="46" t="str">
        <f aca="false">IF(T16="","",1+IF(T16&gt;B16,1,IF(T16=B16,0.5,0))+IF(T16&gt;H16,1,IF(T16=H16,0.5,0))+IF(T16&gt;N16,1,IF(T16=N16,0.5,0)))</f>
        <v/>
      </c>
      <c r="U17" s="46" t="str">
        <f aca="false">IF(U16="","",1+IF(U16&gt;C16,1,IF(U16=C16,0.5,0))+IF(U16&gt;I16,1,IF(U16=I16,0.5,0))+IF(U16&gt;O16,1,IF(U16=O16,0.5,0)))</f>
        <v/>
      </c>
      <c r="V17" s="48" t="str">
        <f aca="false">IF(V16="","",1+IF(V16&gt;D16,1,IF(V16=D16,0.5,0))+IF(V16&gt;J16,1,IF(V16=J16,0.5,0))+IF(V16&gt;P16,1,IF(V16=P16,0.5,0)))</f>
        <v/>
      </c>
      <c r="W17" s="47" t="str">
        <f aca="false">IF(S16="","",SUM(S17:V17))</f>
        <v/>
      </c>
      <c r="X17" s="40"/>
    </row>
    <row r="18" customFormat="false" ht="22.5" hidden="false" customHeight="true" outlineLevel="0" collapsed="false">
      <c r="A18" s="49" t="s">
        <v>19</v>
      </c>
      <c r="B18" s="49"/>
      <c r="C18" s="50" t="s">
        <v>20</v>
      </c>
      <c r="D18" s="50"/>
      <c r="E18" s="50"/>
      <c r="F18" s="50"/>
      <c r="G18" s="49" t="s">
        <v>19</v>
      </c>
      <c r="H18" s="49"/>
      <c r="I18" s="50" t="s">
        <v>20</v>
      </c>
      <c r="J18" s="50"/>
      <c r="K18" s="50"/>
      <c r="L18" s="50"/>
      <c r="M18" s="49" t="s">
        <v>19</v>
      </c>
      <c r="N18" s="49"/>
      <c r="O18" s="50" t="s">
        <v>20</v>
      </c>
      <c r="P18" s="50"/>
      <c r="Q18" s="50"/>
      <c r="R18" s="50"/>
      <c r="S18" s="49" t="s">
        <v>19</v>
      </c>
      <c r="T18" s="49"/>
      <c r="U18" s="50" t="s">
        <v>20</v>
      </c>
      <c r="V18" s="50"/>
      <c r="W18" s="50"/>
      <c r="X18" s="50"/>
    </row>
    <row r="19" customFormat="false" ht="12.75" hidden="false" customHeight="false" outlineLevel="0" collapsed="false">
      <c r="A19" s="37"/>
      <c r="B19" s="38"/>
      <c r="C19" s="38"/>
      <c r="D19" s="38"/>
      <c r="E19" s="39" t="str">
        <f aca="false">IF(A19="","",SUM(A19:D19))</f>
        <v/>
      </c>
      <c r="F19" s="40" t="str">
        <f aca="false">IF(A19="","",1+IF(E20&gt;K20,1,IF(E20=K20,0.5,0))+IF(E20&gt;Q20,1,IF(E20=Q20,0.5,0))+IF(E20&gt;W20,1,IF(E20=W20,0.5,0)))</f>
        <v/>
      </c>
      <c r="G19" s="37"/>
      <c r="H19" s="38"/>
      <c r="I19" s="38"/>
      <c r="J19" s="38"/>
      <c r="K19" s="39" t="str">
        <f aca="false">IF(G19="","",SUM(G19:J19))</f>
        <v/>
      </c>
      <c r="L19" s="40" t="str">
        <f aca="false">IF(G19="","",1+IF(K20&gt;Q20,1,IF(K20=Q20,0.5,0))+IF(K20&gt;W20,1,IF(K20=W20,0.5,0))+IF(K20&gt;E20,1,IF(K20=E20,0.5,0)))</f>
        <v/>
      </c>
      <c r="M19" s="37"/>
      <c r="N19" s="38"/>
      <c r="O19" s="38"/>
      <c r="P19" s="41"/>
      <c r="Q19" s="42" t="str">
        <f aca="false">IF(M19="","",SUM(M19:P19))</f>
        <v/>
      </c>
      <c r="R19" s="40" t="str">
        <f aca="false">IF(M19="","",1+IF(Q20&gt;W20,1,IF(Q20=W20,0.5,0))+IF(Q20&gt;E20,1,IF(Q20=E20,0.5,0))+IF(Q20&gt;K20,1,IF(Q20=K20,0.5,0)))</f>
        <v/>
      </c>
      <c r="S19" s="37"/>
      <c r="T19" s="38"/>
      <c r="U19" s="38"/>
      <c r="V19" s="41"/>
      <c r="W19" s="42" t="str">
        <f aca="false">IF(S19="","",SUM(S19:V19))</f>
        <v/>
      </c>
      <c r="X19" s="40" t="str">
        <f aca="false">IF(S19="","",1+IF(W20&gt;E20,1,IF(W20=E20,0.5,0))+IF(W20&gt;K20,1,IF(W20=K20,0.5,0))+IF(W20&gt;Q20,1,IF(W20=Q20,0.5,0)))</f>
        <v/>
      </c>
    </row>
    <row r="20" customFormat="false" ht="12.75" hidden="false" customHeight="true" outlineLevel="0" collapsed="false">
      <c r="A20" s="43" t="str">
        <f aca="false">IF(A19="","",1+IF(A19&gt;G19,1,IF(A19=G19,0.5,0))+IF(A19&gt;M19,1,IF(A19=M19,0.5,0))+IF(A19&gt;S19,1,IF(A19=S19,0.5,0)))</f>
        <v/>
      </c>
      <c r="B20" s="44" t="str">
        <f aca="false">IF(B19="","",1+IF(B19&gt;H19,1,IF(B19=H19,0.5,0))+IF(B19&gt;N19,1,IF(B19=N19,0.5,0))+IF(B19&gt;T19,1,IF(B19=T19,0.5,0)))</f>
        <v/>
      </c>
      <c r="C20" s="44" t="str">
        <f aca="false">IF(C19="","",1+IF(C19&gt;I19,1,IF(C19=I19,0.5,0))+IF(C19&gt;O19,1,IF(C19=O19,0.5,0))+IF(C19&gt;U19,1,IF(C19=U19,0.5,0)))</f>
        <v/>
      </c>
      <c r="D20" s="44" t="str">
        <f aca="false">IF(D19="","",1+IF(D19&gt;J19,1,IF(D19=J19,0.5,0))+IF(D19&gt;P19,1,IF(D19=P19,0.5,0))+IF(D19&gt;V19,1,IF(D19=V19,0.5,0)))</f>
        <v/>
      </c>
      <c r="E20" s="45" t="str">
        <f aca="false">IF(A19="","",SUM(A20:D20))</f>
        <v/>
      </c>
      <c r="F20" s="40"/>
      <c r="G20" s="43" t="str">
        <f aca="false">IF(G19="","",1+IF(G19&gt;M19,1,IF(G19=M19,0.5,0))+IF(G19&gt;S19,1,IF(G19=S19,0.5,0))+IF(G19&gt;A19,1,IF(G19=A19,0.5,0)))</f>
        <v/>
      </c>
      <c r="H20" s="44" t="str">
        <f aca="false">IF(H19="","",1+IF(H19&gt;N19,1,IF(H19=N19,0.5,0))+IF(H19&gt;T19,1,IF(H19=T19,0.5,0))+IF(H19&gt;B19,1,IF(H19=B19,0.5,0)))</f>
        <v/>
      </c>
      <c r="I20" s="44" t="str">
        <f aca="false">IF(I19="","",1+IF(I19&gt;O19,1,IF(I19=O19,0.5,0))+IF(I19&gt;U19,1,IF(I19=U19,0.5,0))+IF(I19&gt;C19,1,IF(I19=C19,0.5,0)))</f>
        <v/>
      </c>
      <c r="J20" s="44" t="str">
        <f aca="false">IF(J19="","",1+IF(J19&gt;P19,1,IF(J19=P19,0.5,0))+IF(J19&gt;V19,1,IF(J19=V19,0.5,0))+IF(J19&gt;D19,1,IF(J19=D19,0.5,0)))</f>
        <v/>
      </c>
      <c r="K20" s="45" t="str">
        <f aca="false">IF(G19="","",SUM(G20:J20))</f>
        <v/>
      </c>
      <c r="L20" s="40"/>
      <c r="M20" s="43" t="str">
        <f aca="false">IF(M19="","",1+IF(M19&gt;S19,1,IF(M19=S19,0.5,0))+IF(M19&gt;A19,1,IF(M19=A19,0.5,0))+IF(M19&gt;G19,1,IF(M19=G19,0.5,0)))</f>
        <v/>
      </c>
      <c r="N20" s="46" t="str">
        <f aca="false">IF(N19="","",1+IF(N19&gt;T19,1,IF(N19=T19,0.5,0))+IF(N19&gt;B19,1,IF(N19=B19,0.5,0))+IF(N19&gt;H19,1,IF(N19=H19,0.5,0)))</f>
        <v/>
      </c>
      <c r="O20" s="46" t="str">
        <f aca="false">IF(O19="","",1+IF(O19&gt;U19,1,IF(O19=U19,0.5,0))+IF(O19&gt;C19,1,IF(O19=C19,0.5,0))+IF(O19&gt;I19,1,IF(O19=I19,0.5,0)))</f>
        <v/>
      </c>
      <c r="P20" s="44" t="str">
        <f aca="false">IF(P19="","",1+IF(P19&gt;V19,1,IF(P19=V19,0.5,0))+IF(P19&gt;D19,1,IF(P19=D19,0.5,0))+IF(P19&gt;J19,1,IF(P19=J19,0.5,0)))</f>
        <v/>
      </c>
      <c r="Q20" s="47" t="str">
        <f aca="false">IF(M19="","",SUM(M20:P20))</f>
        <v/>
      </c>
      <c r="R20" s="40"/>
      <c r="S20" s="43" t="str">
        <f aca="false">IF(S19="","",1+IF(S19&gt;A19,1,IF(S19=A19,0.5,0))+IF(S19&gt;G19,1,IF(S19=G19,0.5,0))+IF(S19&gt;M19,1,IF(S19=M19,0.5,0)))</f>
        <v/>
      </c>
      <c r="T20" s="46" t="str">
        <f aca="false">IF(T19="","",1+IF(T19&gt;B19,1,IF(T19=B19,0.5,0))+IF(T19&gt;H19,1,IF(T19=H19,0.5,0))+IF(T19&gt;N19,1,IF(T19=N19,0.5,0)))</f>
        <v/>
      </c>
      <c r="U20" s="46" t="str">
        <f aca="false">IF(U19="","",1+IF(U19&gt;C19,1,IF(U19=C19,0.5,0))+IF(U19&gt;I19,1,IF(U19=I19,0.5,0))+IF(U19&gt;O19,1,IF(U19=O19,0.5,0)))</f>
        <v/>
      </c>
      <c r="V20" s="48" t="str">
        <f aca="false">IF(V19="","",1+IF(V19&gt;D19,1,IF(V19=D19,0.5,0))+IF(V19&gt;J19,1,IF(V19=J19,0.5,0))+IF(V19&gt;P19,1,IF(V19=P19,0.5,0)))</f>
        <v/>
      </c>
      <c r="W20" s="47" t="str">
        <f aca="false">IF(S19="","",SUM(S20:V20))</f>
        <v/>
      </c>
      <c r="X20" s="40"/>
    </row>
    <row r="21" s="2" customFormat="true" ht="22.5" hidden="false" customHeight="true" outlineLevel="0" collapsed="false">
      <c r="A21" s="49" t="s">
        <v>19</v>
      </c>
      <c r="B21" s="49"/>
      <c r="C21" s="50" t="s">
        <v>20</v>
      </c>
      <c r="D21" s="50"/>
      <c r="E21" s="50"/>
      <c r="F21" s="50"/>
      <c r="G21" s="49" t="s">
        <v>19</v>
      </c>
      <c r="H21" s="49"/>
      <c r="I21" s="50" t="s">
        <v>20</v>
      </c>
      <c r="J21" s="50"/>
      <c r="K21" s="50"/>
      <c r="L21" s="50"/>
      <c r="M21" s="49" t="s">
        <v>19</v>
      </c>
      <c r="N21" s="49"/>
      <c r="O21" s="50" t="s">
        <v>20</v>
      </c>
      <c r="P21" s="50"/>
      <c r="Q21" s="50"/>
      <c r="R21" s="50"/>
      <c r="S21" s="49" t="s">
        <v>19</v>
      </c>
      <c r="T21" s="49"/>
      <c r="U21" s="50" t="s">
        <v>20</v>
      </c>
      <c r="V21" s="50"/>
      <c r="W21" s="50"/>
      <c r="X21" s="50"/>
    </row>
    <row r="22" s="2" customFormat="true" ht="12.75" hidden="false" customHeight="true" outlineLevel="0" collapsed="false">
      <c r="A22" s="37"/>
      <c r="B22" s="38"/>
      <c r="C22" s="38"/>
      <c r="D22" s="38"/>
      <c r="E22" s="39" t="str">
        <f aca="false">IF(A22="","",SUM(A22:D22))</f>
        <v/>
      </c>
      <c r="F22" s="40" t="str">
        <f aca="false">IF(A22="","",1+IF(E23&gt;K23,1,IF(E23=K23,0.5,0))+IF(E23&gt;Q23,1,IF(E23=Q23,0.5,0))+IF(E23&gt;W23,1,IF(E23=W23,0.5,0)))</f>
        <v/>
      </c>
      <c r="G22" s="37"/>
      <c r="H22" s="38"/>
      <c r="I22" s="38"/>
      <c r="J22" s="38"/>
      <c r="K22" s="39" t="str">
        <f aca="false">IF(G22="","",SUM(G22:J22))</f>
        <v/>
      </c>
      <c r="L22" s="40" t="str">
        <f aca="false">IF(G22="","",1+IF(K23&gt;Q23,1,IF(K23=Q23,0.5,0))+IF(K23&gt;W23,1,IF(K23=W23,0.5,0))+IF(K23&gt;E23,1,IF(K23=E23,0.5,0)))</f>
        <v/>
      </c>
      <c r="M22" s="37"/>
      <c r="N22" s="38"/>
      <c r="O22" s="38"/>
      <c r="P22" s="41"/>
      <c r="Q22" s="42" t="str">
        <f aca="false">IF(M22="","",SUM(M22:P22))</f>
        <v/>
      </c>
      <c r="R22" s="40" t="str">
        <f aca="false">IF(M22="","",1+IF(Q23&gt;W23,1,IF(Q23=W23,0.5,0))+IF(Q23&gt;E23,1,IF(Q23=E23,0.5,0))+IF(Q23&gt;K23,1,IF(Q23=K23,0.5,0)))</f>
        <v/>
      </c>
      <c r="S22" s="37"/>
      <c r="T22" s="38"/>
      <c r="U22" s="38"/>
      <c r="V22" s="41"/>
      <c r="W22" s="42" t="str">
        <f aca="false">IF(S22="","",SUM(S22:V22))</f>
        <v/>
      </c>
      <c r="X22" s="40" t="str">
        <f aca="false">IF(S22="","",1+IF(W23&gt;E23,1,IF(W23=E23,0.5,0))+IF(W23&gt;K23,1,IF(W23=K23,0.5,0))+IF(W23&gt;Q23,1,IF(W23=Q23,0.5,0)))</f>
        <v/>
      </c>
    </row>
    <row r="23" customFormat="false" ht="12.75" hidden="false" customHeight="true" outlineLevel="0" collapsed="false">
      <c r="A23" s="43" t="str">
        <f aca="false">IF(A22="","",1+IF(A22&gt;G22,1,IF(A22=G22,0.5,0))+IF(A22&gt;M22,1,IF(A22=M22,0.5,0))+IF(A22&gt;S22,1,IF(A22=S22,0.5,0)))</f>
        <v/>
      </c>
      <c r="B23" s="44" t="str">
        <f aca="false">IF(B22="","",1+IF(B22&gt;H22,1,IF(B22=H22,0.5,0))+IF(B22&gt;N22,1,IF(B22=N22,0.5,0))+IF(B22&gt;T22,1,IF(B22=T22,0.5,0)))</f>
        <v/>
      </c>
      <c r="C23" s="44" t="str">
        <f aca="false">IF(C22="","",1+IF(C22&gt;I22,1,IF(C22=I22,0.5,0))+IF(C22&gt;O22,1,IF(C22=O22,0.5,0))+IF(C22&gt;U22,1,IF(C22=U22,0.5,0)))</f>
        <v/>
      </c>
      <c r="D23" s="44" t="str">
        <f aca="false">IF(D22="","",1+IF(D22&gt;J22,1,IF(D22=J22,0.5,0))+IF(D22&gt;P22,1,IF(D22=P22,0.5,0))+IF(D22&gt;V22,1,IF(D22=V22,0.5,0)))</f>
        <v/>
      </c>
      <c r="E23" s="45" t="str">
        <f aca="false">IF(A22="","",SUM(A23:D23))</f>
        <v/>
      </c>
      <c r="F23" s="40"/>
      <c r="G23" s="43" t="str">
        <f aca="false">IF(G22="","",1+IF(G22&gt;M22,1,IF(G22=M22,0.5,0))+IF(G22&gt;S22,1,IF(G22=S22,0.5,0))+IF(G22&gt;A22,1,IF(G22=A22,0.5,0)))</f>
        <v/>
      </c>
      <c r="H23" s="44" t="str">
        <f aca="false">IF(H22="","",1+IF(H22&gt;N22,1,IF(H22=N22,0.5,0))+IF(H22&gt;T22,1,IF(H22=T22,0.5,0))+IF(H22&gt;B22,1,IF(H22=B22,0.5,0)))</f>
        <v/>
      </c>
      <c r="I23" s="44" t="str">
        <f aca="false">IF(I22="","",1+IF(I22&gt;O22,1,IF(I22=O22,0.5,0))+IF(I22&gt;U22,1,IF(I22=U22,0.5,0))+IF(I22&gt;C22,1,IF(I22=C22,0.5,0)))</f>
        <v/>
      </c>
      <c r="J23" s="44" t="str">
        <f aca="false">IF(J22="","",1+IF(J22&gt;P22,1,IF(J22=P22,0.5,0))+IF(J22&gt;V22,1,IF(J22=V22,0.5,0))+IF(J22&gt;D22,1,IF(J22=D22,0.5,0)))</f>
        <v/>
      </c>
      <c r="K23" s="45" t="str">
        <f aca="false">IF(G22="","",SUM(G23:J23))</f>
        <v/>
      </c>
      <c r="L23" s="40"/>
      <c r="M23" s="43" t="str">
        <f aca="false">IF(M22="","",1+IF(M22&gt;S22,1,IF(M22=S22,0.5,0))+IF(M22&gt;A22,1,IF(M22=A22,0.5,0))+IF(M22&gt;G22,1,IF(M22=G22,0.5,0)))</f>
        <v/>
      </c>
      <c r="N23" s="46" t="str">
        <f aca="false">IF(N22="","",1+IF(N22&gt;T22,1,IF(N22=T22,0.5,0))+IF(N22&gt;B22,1,IF(N22=B22,0.5,0))+IF(N22&gt;H22,1,IF(N22=H22,0.5,0)))</f>
        <v/>
      </c>
      <c r="O23" s="46" t="str">
        <f aca="false">IF(O22="","",1+IF(O22&gt;U22,1,IF(O22=U22,0.5,0))+IF(O22&gt;C22,1,IF(O22=C22,0.5,0))+IF(O22&gt;I22,1,IF(O22=I22,0.5,0)))</f>
        <v/>
      </c>
      <c r="P23" s="44" t="str">
        <f aca="false">IF(P22="","",1+IF(P22&gt;V22,1,IF(P22=V22,0.5,0))+IF(P22&gt;D22,1,IF(P22=D22,0.5,0))+IF(P22&gt;J22,1,IF(P22=J22,0.5,0)))</f>
        <v/>
      </c>
      <c r="Q23" s="47" t="str">
        <f aca="false">IF(M22="","",SUM(M23:P23))</f>
        <v/>
      </c>
      <c r="R23" s="40"/>
      <c r="S23" s="43" t="str">
        <f aca="false">IF(S22="","",1+IF(S22&gt;A22,1,IF(S22=A22,0.5,0))+IF(S22&gt;G22,1,IF(S22=G22,0.5,0))+IF(S22&gt;M22,1,IF(S22=M22,0.5,0)))</f>
        <v/>
      </c>
      <c r="T23" s="46" t="str">
        <f aca="false">IF(T22="","",1+IF(T22&gt;B22,1,IF(T22=B22,0.5,0))+IF(T22&gt;H22,1,IF(T22=H22,0.5,0))+IF(T22&gt;N22,1,IF(T22=N22,0.5,0)))</f>
        <v/>
      </c>
      <c r="U23" s="46" t="str">
        <f aca="false">IF(U22="","",1+IF(U22&gt;C22,1,IF(U22=C22,0.5,0))+IF(U22&gt;I22,1,IF(U22=I22,0.5,0))+IF(U22&gt;O22,1,IF(U22=O22,0.5,0)))</f>
        <v/>
      </c>
      <c r="V23" s="48" t="str">
        <f aca="false">IF(V22="","",1+IF(V22&gt;D22,1,IF(V22=D22,0.5,0))+IF(V22&gt;J22,1,IF(V22=J22,0.5,0))+IF(V22&gt;P22,1,IF(V22=P22,0.5,0)))</f>
        <v/>
      </c>
      <c r="W23" s="47" t="str">
        <f aca="false">IF(S22="","",SUM(S23:V23))</f>
        <v/>
      </c>
      <c r="X23" s="40"/>
    </row>
    <row r="24" customFormat="false" ht="22.5" hidden="false" customHeight="true" outlineLevel="0" collapsed="false">
      <c r="A24" s="49" t="s">
        <v>19</v>
      </c>
      <c r="B24" s="49"/>
      <c r="C24" s="50" t="s">
        <v>20</v>
      </c>
      <c r="D24" s="50"/>
      <c r="E24" s="50"/>
      <c r="F24" s="50"/>
      <c r="G24" s="49" t="s">
        <v>19</v>
      </c>
      <c r="H24" s="49"/>
      <c r="I24" s="50" t="s">
        <v>20</v>
      </c>
      <c r="J24" s="50"/>
      <c r="K24" s="50"/>
      <c r="L24" s="50"/>
      <c r="M24" s="49" t="s">
        <v>19</v>
      </c>
      <c r="N24" s="49"/>
      <c r="O24" s="50" t="s">
        <v>20</v>
      </c>
      <c r="P24" s="50"/>
      <c r="Q24" s="50"/>
      <c r="R24" s="50"/>
      <c r="S24" s="49" t="s">
        <v>19</v>
      </c>
      <c r="T24" s="49"/>
      <c r="U24" s="50" t="s">
        <v>20</v>
      </c>
      <c r="V24" s="50"/>
      <c r="W24" s="50"/>
      <c r="X24" s="50"/>
    </row>
    <row r="25" customFormat="false" ht="12.75" hidden="false" customHeight="false" outlineLevel="0" collapsed="false">
      <c r="A25" s="37"/>
      <c r="B25" s="38"/>
      <c r="C25" s="38"/>
      <c r="D25" s="38"/>
      <c r="E25" s="39" t="str">
        <f aca="false">IF(A25="","",SUM(A25:D25))</f>
        <v/>
      </c>
      <c r="F25" s="40" t="str">
        <f aca="false">IF(A25="","",1+IF(E26&gt;K26,1,IF(E26=K26,0.5,0))+IF(E26&gt;Q26,1,IF(E26=Q26,0.5,0))+IF(E26&gt;W26,1,IF(E26=W26,0.5,0)))</f>
        <v/>
      </c>
      <c r="G25" s="37"/>
      <c r="H25" s="38"/>
      <c r="I25" s="38"/>
      <c r="J25" s="38"/>
      <c r="K25" s="39" t="str">
        <f aca="false">IF(G25="","",SUM(G25:J25))</f>
        <v/>
      </c>
      <c r="L25" s="40" t="str">
        <f aca="false">IF(G25="","",1+IF(K26&gt;Q26,1,IF(K26=Q26,0.5,0))+IF(K26&gt;W26,1,IF(K26=W26,0.5,0))+IF(K26&gt;E26,1,IF(K26=E26,0.5,0)))</f>
        <v/>
      </c>
      <c r="M25" s="37"/>
      <c r="N25" s="38"/>
      <c r="O25" s="38"/>
      <c r="P25" s="41"/>
      <c r="Q25" s="42" t="str">
        <f aca="false">IF(M25="","",SUM(M25:P25))</f>
        <v/>
      </c>
      <c r="R25" s="40" t="str">
        <f aca="false">IF(M25="","",1+IF(Q26&gt;W26,1,IF(Q26=W26,0.5,0))+IF(Q26&gt;E26,1,IF(Q26=E26,0.5,0))+IF(Q26&gt;K26,1,IF(Q26=K26,0.5,0)))</f>
        <v/>
      </c>
      <c r="S25" s="37"/>
      <c r="T25" s="38"/>
      <c r="U25" s="38"/>
      <c r="V25" s="41"/>
      <c r="W25" s="42" t="str">
        <f aca="false">IF(S25="","",SUM(S25:V25))</f>
        <v/>
      </c>
      <c r="X25" s="40" t="str">
        <f aca="false">IF(S25="","",1+IF(W26&gt;E26,1,IF(W26=E26,0.5,0))+IF(W26&gt;K26,1,IF(W26=K26,0.5,0))+IF(W26&gt;Q26,1,IF(W26=Q26,0.5,0)))</f>
        <v/>
      </c>
    </row>
    <row r="26" customFormat="false" ht="12.75" hidden="false" customHeight="true" outlineLevel="0" collapsed="false">
      <c r="A26" s="43" t="str">
        <f aca="false">IF(A25="","",1+IF(A25&gt;G25,1,IF(A25=G25,0.5,0))+IF(A25&gt;M25,1,IF(A25=M25,0.5,0))+IF(A25&gt;S25,1,IF(A25=S25,0.5,0)))</f>
        <v/>
      </c>
      <c r="B26" s="44" t="str">
        <f aca="false">IF(B25="","",1+IF(B25&gt;H25,1,IF(B25=H25,0.5,0))+IF(B25&gt;N25,1,IF(B25=N25,0.5,0))+IF(B25&gt;T25,1,IF(B25=T25,0.5,0)))</f>
        <v/>
      </c>
      <c r="C26" s="44" t="str">
        <f aca="false">IF(C25="","",1+IF(C25&gt;I25,1,IF(C25=I25,0.5,0))+IF(C25&gt;O25,1,IF(C25=O25,0.5,0))+IF(C25&gt;U25,1,IF(C25=U25,0.5,0)))</f>
        <v/>
      </c>
      <c r="D26" s="44" t="str">
        <f aca="false">IF(D25="","",1+IF(D25&gt;J25,1,IF(D25=J25,0.5,0))+IF(D25&gt;P25,1,IF(D25=P25,0.5,0))+IF(D25&gt;V25,1,IF(D25=V25,0.5,0)))</f>
        <v/>
      </c>
      <c r="E26" s="51" t="str">
        <f aca="false">IF(A25="","",SUM(A26:D26))</f>
        <v/>
      </c>
      <c r="F26" s="40"/>
      <c r="G26" s="43" t="str">
        <f aca="false">IF(G25="","",1+IF(G25&gt;M25,1,IF(G25=M25,0.5,0))+IF(G25&gt;S25,1,IF(G25=S25,0.5,0))+IF(G25&gt;A25,1,IF(G25=A25,0.5,0)))</f>
        <v/>
      </c>
      <c r="H26" s="44" t="str">
        <f aca="false">IF(H25="","",1+IF(H25&gt;N25,1,IF(H25=N25,0.5,0))+IF(H25&gt;T25,1,IF(H25=T25,0.5,0))+IF(H25&gt;B25,1,IF(H25=B25,0.5,0)))</f>
        <v/>
      </c>
      <c r="I26" s="44" t="str">
        <f aca="false">IF(I25="","",1+IF(I25&gt;O25,1,IF(I25=O25,0.5,0))+IF(I25&gt;U25,1,IF(I25=U25,0.5,0))+IF(I25&gt;C25,1,IF(I25=C25,0.5,0)))</f>
        <v/>
      </c>
      <c r="J26" s="44" t="str">
        <f aca="false">IF(J25="","",1+IF(J25&gt;P25,1,IF(J25=P25,0.5,0))+IF(J25&gt;V25,1,IF(J25=V25,0.5,0))+IF(J25&gt;D25,1,IF(J25=D25,0.5,0)))</f>
        <v/>
      </c>
      <c r="K26" s="51" t="str">
        <f aca="false">IF(G25="","",SUM(G26:J26))</f>
        <v/>
      </c>
      <c r="L26" s="40"/>
      <c r="M26" s="43" t="str">
        <f aca="false">IF(M25="","",1+IF(M25&gt;S25,1,IF(M25=S25,0.5,0))+IF(M25&gt;A25,1,IF(M25=A25,0.5,0))+IF(M25&gt;G25,1,IF(M25=G25,0.5,0)))</f>
        <v/>
      </c>
      <c r="N26" s="46" t="str">
        <f aca="false">IF(N25="","",1+IF(N25&gt;T25,1,IF(N25=T25,0.5,0))+IF(N25&gt;B25,1,IF(N25=B25,0.5,0))+IF(N25&gt;H25,1,IF(N25=H25,0.5,0)))</f>
        <v/>
      </c>
      <c r="O26" s="46" t="str">
        <f aca="false">IF(O25="","",1+IF(O25&gt;U25,1,IF(O25=U25,0.5,0))+IF(O25&gt;C25,1,IF(O25=C25,0.5,0))+IF(O25&gt;I25,1,IF(O25=I25,0.5,0)))</f>
        <v/>
      </c>
      <c r="P26" s="44" t="str">
        <f aca="false">IF(P25="","",1+IF(P25&gt;V25,1,IF(P25=V25,0.5,0))+IF(P25&gt;D25,1,IF(P25=D25,0.5,0))+IF(P25&gt;J25,1,IF(P25=J25,0.5,0)))</f>
        <v/>
      </c>
      <c r="Q26" s="47" t="str">
        <f aca="false">IF(M25="","",SUM(M26:P26))</f>
        <v/>
      </c>
      <c r="R26" s="40"/>
      <c r="S26" s="43" t="str">
        <f aca="false">IF(S25="","",1+IF(S25&gt;A25,1,IF(S25=A25,0.5,0))+IF(S25&gt;G25,1,IF(S25=G25,0.5,0))+IF(S25&gt;M25,1,IF(S25=M25,0.5,0)))</f>
        <v/>
      </c>
      <c r="T26" s="46" t="str">
        <f aca="false">IF(T25="","",1+IF(T25&gt;B25,1,IF(T25=B25,0.5,0))+IF(T25&gt;H25,1,IF(T25=H25,0.5,0))+IF(T25&gt;N25,1,IF(T25=N25,0.5,0)))</f>
        <v/>
      </c>
      <c r="U26" s="46" t="str">
        <f aca="false">IF(U25="","",1+IF(U25&gt;C25,1,IF(U25=C25,0.5,0))+IF(U25&gt;I25,1,IF(U25=I25,0.5,0))+IF(U25&gt;O25,1,IF(U25=O25,0.5,0)))</f>
        <v/>
      </c>
      <c r="V26" s="48" t="str">
        <f aca="false">IF(V25="","",1+IF(V25&gt;D25,1,IF(V25=D25,0.5,0))+IF(V25&gt;J25,1,IF(V25=J25,0.5,0))+IF(V25&gt;P25,1,IF(V25=P25,0.5,0)))</f>
        <v/>
      </c>
      <c r="W26" s="47" t="str">
        <f aca="false">IF(S25="","",SUM(S26:V26))</f>
        <v/>
      </c>
      <c r="X26" s="40"/>
    </row>
    <row r="27" customFormat="false" ht="4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3"/>
      <c r="U27" s="53"/>
      <c r="V27" s="53"/>
      <c r="W27" s="53"/>
      <c r="X27" s="54"/>
    </row>
    <row r="28" customFormat="false" ht="15" hidden="false" customHeight="true" outlineLevel="0" collapsed="false">
      <c r="A28" s="55" t="s">
        <v>21</v>
      </c>
      <c r="B28" s="56" t="s">
        <v>22</v>
      </c>
      <c r="C28" s="56" t="s">
        <v>23</v>
      </c>
      <c r="D28" s="56"/>
      <c r="E28" s="57" t="s">
        <v>24</v>
      </c>
      <c r="F28" s="58" t="s">
        <v>18</v>
      </c>
      <c r="G28" s="55" t="s">
        <v>21</v>
      </c>
      <c r="H28" s="56" t="s">
        <v>22</v>
      </c>
      <c r="I28" s="56" t="s">
        <v>23</v>
      </c>
      <c r="J28" s="56"/>
      <c r="K28" s="57" t="s">
        <v>24</v>
      </c>
      <c r="L28" s="58" t="s">
        <v>18</v>
      </c>
      <c r="M28" s="55" t="s">
        <v>21</v>
      </c>
      <c r="N28" s="56" t="s">
        <v>22</v>
      </c>
      <c r="O28" s="56" t="s">
        <v>23</v>
      </c>
      <c r="P28" s="56"/>
      <c r="Q28" s="57" t="s">
        <v>24</v>
      </c>
      <c r="R28" s="58" t="s">
        <v>18</v>
      </c>
      <c r="S28" s="55" t="s">
        <v>21</v>
      </c>
      <c r="T28" s="56" t="s">
        <v>22</v>
      </c>
      <c r="U28" s="56" t="s">
        <v>23</v>
      </c>
      <c r="V28" s="56"/>
      <c r="W28" s="57" t="s">
        <v>24</v>
      </c>
      <c r="X28" s="58" t="s">
        <v>18</v>
      </c>
    </row>
    <row r="29" s="64" customFormat="true" ht="18.75" hidden="false" customHeight="true" outlineLevel="0" collapsed="false">
      <c r="A29" s="59"/>
      <c r="B29" s="60"/>
      <c r="C29" s="61" t="str">
        <f aca="false">IF(A10="","",SUM(E10,E13,E16,E19,E22,E25))</f>
        <v/>
      </c>
      <c r="D29" s="61"/>
      <c r="E29" s="62" t="str">
        <f aca="false">IF(A11="","",SUM(E11,E14,E17,E20,E23,E26))</f>
        <v/>
      </c>
      <c r="F29" s="63" t="str">
        <f aca="false">IF(F10="","",SUM(F10,F13,F16,F19,F22,F25))</f>
        <v/>
      </c>
      <c r="G29" s="59"/>
      <c r="H29" s="60"/>
      <c r="I29" s="61" t="str">
        <f aca="false">IF(G10="","",SUM(K10,K13,K16,K19,K22,K25))</f>
        <v/>
      </c>
      <c r="J29" s="61"/>
      <c r="K29" s="62" t="str">
        <f aca="false">IF(G11="","",SUM(K11,K14,K17,K20,K23,K26))</f>
        <v/>
      </c>
      <c r="L29" s="63" t="str">
        <f aca="false">IF(L10="","",SUM(L10,L13,L16,L19,L22,L25))</f>
        <v/>
      </c>
      <c r="M29" s="59"/>
      <c r="N29" s="60"/>
      <c r="O29" s="61" t="str">
        <f aca="false">IF(M10="","",SUM(Q10,Q13,Q16,Q19,Q22,Q25))</f>
        <v/>
      </c>
      <c r="P29" s="61"/>
      <c r="Q29" s="62" t="str">
        <f aca="false">IF(M11="","",SUM(Q11,Q14,Q17,Q20,Q23,Q26))</f>
        <v/>
      </c>
      <c r="R29" s="63" t="str">
        <f aca="false">IF(R10="","",SUM(R10,R13,R16,R19,R22,R25))</f>
        <v/>
      </c>
      <c r="S29" s="59"/>
      <c r="T29" s="60"/>
      <c r="U29" s="61" t="str">
        <f aca="false">IF(S10="","",SUM(W10,W13,W16,W19,W22,W25))</f>
        <v/>
      </c>
      <c r="V29" s="61"/>
      <c r="W29" s="62" t="str">
        <f aca="false">IF(S11="","",SUM(W11,W14,W17,W20,W23,W26))</f>
        <v/>
      </c>
      <c r="X29" s="63" t="str">
        <f aca="false">IF(X10="","",SUM(X10,X13,X16,X19,X22,X25))</f>
        <v/>
      </c>
    </row>
    <row r="30" s="64" customFormat="true" ht="6" hidden="false" customHeight="true" outlineLevel="0" collapsed="false">
      <c r="A30" s="65"/>
      <c r="B30" s="66"/>
      <c r="C30" s="67"/>
      <c r="D30" s="67"/>
      <c r="E30" s="67"/>
      <c r="F30" s="68"/>
      <c r="G30" s="66"/>
      <c r="H30" s="66"/>
      <c r="I30" s="67"/>
      <c r="J30" s="67"/>
      <c r="K30" s="67"/>
      <c r="L30" s="69"/>
      <c r="M30" s="65"/>
      <c r="N30" s="66"/>
      <c r="O30" s="67"/>
      <c r="P30" s="67"/>
      <c r="Q30" s="67"/>
      <c r="R30" s="68"/>
      <c r="S30" s="65"/>
      <c r="T30" s="66"/>
      <c r="U30" s="67"/>
      <c r="V30" s="67"/>
      <c r="W30" s="67"/>
      <c r="X30" s="68"/>
    </row>
    <row r="31" s="64" customFormat="true" ht="32.25" hidden="false" customHeight="true" outlineLevel="0" collapsed="false">
      <c r="A31" s="70" t="s">
        <v>25</v>
      </c>
      <c r="B31" s="71"/>
      <c r="C31" s="71"/>
      <c r="D31" s="71"/>
      <c r="E31" s="71"/>
      <c r="F31" s="72"/>
      <c r="G31" s="70" t="s">
        <v>25</v>
      </c>
      <c r="H31" s="71"/>
      <c r="I31" s="71"/>
      <c r="J31" s="71"/>
      <c r="K31" s="71"/>
      <c r="L31" s="72"/>
      <c r="M31" s="70" t="s">
        <v>25</v>
      </c>
      <c r="N31" s="71"/>
      <c r="O31" s="71"/>
      <c r="P31" s="71"/>
      <c r="Q31" s="71"/>
      <c r="R31" s="72"/>
      <c r="S31" s="70" t="s">
        <v>25</v>
      </c>
      <c r="T31" s="71"/>
      <c r="U31" s="71"/>
      <c r="V31" s="71"/>
      <c r="W31" s="71"/>
      <c r="X31" s="72"/>
    </row>
    <row r="32" s="64" customFormat="true" ht="16.5" hidden="false" customHeight="true" outlineLevel="0" collapsed="false">
      <c r="A32" s="73" t="s">
        <v>26</v>
      </c>
      <c r="B32" s="74" t="s">
        <v>27</v>
      </c>
      <c r="C32" s="74"/>
      <c r="D32" s="74"/>
      <c r="E32" s="74"/>
      <c r="F32" s="74"/>
      <c r="G32" s="73" t="s">
        <v>26</v>
      </c>
      <c r="H32" s="74" t="s">
        <v>27</v>
      </c>
      <c r="I32" s="74"/>
      <c r="J32" s="74"/>
      <c r="K32" s="74"/>
      <c r="L32" s="74"/>
      <c r="M32" s="73" t="s">
        <v>26</v>
      </c>
      <c r="N32" s="74" t="s">
        <v>27</v>
      </c>
      <c r="O32" s="74"/>
      <c r="P32" s="74"/>
      <c r="Q32" s="74"/>
      <c r="R32" s="74"/>
      <c r="S32" s="73" t="s">
        <v>26</v>
      </c>
      <c r="T32" s="74" t="s">
        <v>27</v>
      </c>
      <c r="U32" s="74"/>
      <c r="V32" s="74"/>
      <c r="W32" s="74"/>
      <c r="X32" s="74"/>
    </row>
    <row r="33" customFormat="false" ht="3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49.5" hidden="false" customHeight="true" outlineLevel="0" collapsed="false">
      <c r="A34" s="76" t="s">
        <v>28</v>
      </c>
      <c r="B34" s="77"/>
      <c r="C34" s="77"/>
      <c r="D34" s="78"/>
      <c r="E34" s="78"/>
      <c r="F34" s="78"/>
      <c r="G34" s="78"/>
      <c r="H34" s="78"/>
      <c r="I34" s="79" t="s">
        <v>29</v>
      </c>
      <c r="J34" s="80"/>
      <c r="K34" s="79" t="s">
        <v>30</v>
      </c>
      <c r="L34" s="80"/>
      <c r="O34" s="81"/>
      <c r="P34" s="81"/>
      <c r="Q34" s="81"/>
      <c r="R34" s="81"/>
      <c r="S34" s="82"/>
      <c r="T34" s="82"/>
      <c r="U34" s="82"/>
      <c r="V34" s="82"/>
      <c r="W34" s="82"/>
      <c r="X34" s="82"/>
      <c r="Y34" s="64"/>
      <c r="Z34" s="64"/>
      <c r="AA34" s="64"/>
      <c r="AB34" s="64"/>
    </row>
    <row r="35" customFormat="false" ht="25.5" hidden="false" customHeight="true" outlineLevel="0" collapsed="false">
      <c r="S35" s="83" t="s">
        <v>31</v>
      </c>
      <c r="T35" s="83"/>
      <c r="U35" s="83"/>
      <c r="V35" s="83"/>
      <c r="W35" s="83"/>
      <c r="X35" s="83"/>
    </row>
  </sheetData>
  <sheetProtection sheet="true" objects="true" scenarios="true"/>
  <mergeCells count="113">
    <mergeCell ref="A1:X1"/>
    <mergeCell ref="A2:C2"/>
    <mergeCell ref="D2:G2"/>
    <mergeCell ref="M2:T2"/>
    <mergeCell ref="A3:C3"/>
    <mergeCell ref="D3:G3"/>
    <mergeCell ref="M3:N3"/>
    <mergeCell ref="O3:T3"/>
    <mergeCell ref="A4:C4"/>
    <mergeCell ref="D4:G4"/>
    <mergeCell ref="M4:N4"/>
    <mergeCell ref="O4:T4"/>
    <mergeCell ref="A5:X5"/>
    <mergeCell ref="B6:E6"/>
    <mergeCell ref="H6:K6"/>
    <mergeCell ref="N6:Q6"/>
    <mergeCell ref="T6:W6"/>
    <mergeCell ref="B7:E7"/>
    <mergeCell ref="H7:K7"/>
    <mergeCell ref="N7:Q7"/>
    <mergeCell ref="T7:W7"/>
    <mergeCell ref="A9:B9"/>
    <mergeCell ref="C9:F9"/>
    <mergeCell ref="G9:H9"/>
    <mergeCell ref="I9:L9"/>
    <mergeCell ref="M9:N9"/>
    <mergeCell ref="O9:R9"/>
    <mergeCell ref="S9:T9"/>
    <mergeCell ref="U9:X9"/>
    <mergeCell ref="F10:F11"/>
    <mergeCell ref="L10:L11"/>
    <mergeCell ref="R10:R11"/>
    <mergeCell ref="X10:X11"/>
    <mergeCell ref="A12:B12"/>
    <mergeCell ref="C12:F12"/>
    <mergeCell ref="G12:H12"/>
    <mergeCell ref="I12:L12"/>
    <mergeCell ref="M12:N12"/>
    <mergeCell ref="O12:R12"/>
    <mergeCell ref="S12:T12"/>
    <mergeCell ref="U12:X12"/>
    <mergeCell ref="F13:F14"/>
    <mergeCell ref="L13:L14"/>
    <mergeCell ref="R13:R14"/>
    <mergeCell ref="X13:X14"/>
    <mergeCell ref="A15:B15"/>
    <mergeCell ref="C15:F15"/>
    <mergeCell ref="G15:H15"/>
    <mergeCell ref="I15:L15"/>
    <mergeCell ref="M15:N15"/>
    <mergeCell ref="O15:R15"/>
    <mergeCell ref="S15:T15"/>
    <mergeCell ref="U15:X15"/>
    <mergeCell ref="F16:F17"/>
    <mergeCell ref="L16:L17"/>
    <mergeCell ref="R16:R17"/>
    <mergeCell ref="X16:X17"/>
    <mergeCell ref="A18:B18"/>
    <mergeCell ref="C18:F18"/>
    <mergeCell ref="G18:H18"/>
    <mergeCell ref="I18:L18"/>
    <mergeCell ref="M18:N18"/>
    <mergeCell ref="O18:R18"/>
    <mergeCell ref="S18:T18"/>
    <mergeCell ref="U18:X18"/>
    <mergeCell ref="F19:F20"/>
    <mergeCell ref="L19:L20"/>
    <mergeCell ref="R19:R20"/>
    <mergeCell ref="X19:X20"/>
    <mergeCell ref="A21:B21"/>
    <mergeCell ref="C21:F21"/>
    <mergeCell ref="G21:H21"/>
    <mergeCell ref="I21:L21"/>
    <mergeCell ref="M21:N21"/>
    <mergeCell ref="O21:R21"/>
    <mergeCell ref="S21:T21"/>
    <mergeCell ref="U21:X21"/>
    <mergeCell ref="F22:F23"/>
    <mergeCell ref="L22:L23"/>
    <mergeCell ref="R22:R23"/>
    <mergeCell ref="X22:X23"/>
    <mergeCell ref="A24:B24"/>
    <mergeCell ref="C24:F24"/>
    <mergeCell ref="G24:H24"/>
    <mergeCell ref="I24:L24"/>
    <mergeCell ref="M24:N24"/>
    <mergeCell ref="O24:R24"/>
    <mergeCell ref="S24:T24"/>
    <mergeCell ref="U24:X24"/>
    <mergeCell ref="F25:F26"/>
    <mergeCell ref="L25:L26"/>
    <mergeCell ref="R25:R26"/>
    <mergeCell ref="X25:X26"/>
    <mergeCell ref="A27:F27"/>
    <mergeCell ref="G27:L27"/>
    <mergeCell ref="M27:R27"/>
    <mergeCell ref="C28:D28"/>
    <mergeCell ref="I28:J28"/>
    <mergeCell ref="O28:P28"/>
    <mergeCell ref="U28:V28"/>
    <mergeCell ref="C29:D29"/>
    <mergeCell ref="I29:J29"/>
    <mergeCell ref="O29:P29"/>
    <mergeCell ref="U29:V29"/>
    <mergeCell ref="B32:F32"/>
    <mergeCell ref="H32:L32"/>
    <mergeCell ref="N32:R32"/>
    <mergeCell ref="T32:X32"/>
    <mergeCell ref="A33:X33"/>
    <mergeCell ref="D34:H34"/>
    <mergeCell ref="O34:R34"/>
    <mergeCell ref="S34:X34"/>
    <mergeCell ref="S35:X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24" min="6" style="2" width="6.7"/>
    <col collapsed="false" customWidth="false" hidden="false" outlineLevel="0" max="25" min="25" style="3" width="11.42"/>
    <col collapsed="false" customWidth="true" hidden="false" outlineLevel="0" max="26" min="26" style="3" width="11.56"/>
    <col collapsed="false" customWidth="false" hidden="false" outlineLevel="0" max="257" min="27" style="3" width="11.42"/>
  </cols>
  <sheetData>
    <row r="1" customFormat="false" ht="4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false" outlineLevel="0" collapsed="false">
      <c r="A2" s="6" t="s">
        <v>1</v>
      </c>
      <c r="B2" s="6"/>
      <c r="C2" s="6"/>
      <c r="D2" s="84"/>
      <c r="E2" s="84"/>
      <c r="F2" s="84"/>
      <c r="G2" s="84"/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</row>
    <row r="3" customFormat="false" ht="18" hidden="false" customHeight="false" outlineLevel="0" collapsed="false">
      <c r="A3" s="6" t="s">
        <v>3</v>
      </c>
      <c r="B3" s="6"/>
      <c r="C3" s="6"/>
      <c r="D3" s="85"/>
      <c r="E3" s="85"/>
      <c r="F3" s="85"/>
      <c r="G3" s="85"/>
      <c r="H3" s="14"/>
      <c r="I3" s="14"/>
      <c r="J3" s="15" t="s">
        <v>4</v>
      </c>
      <c r="K3" s="8"/>
      <c r="L3" s="17"/>
      <c r="M3" s="18" t="s">
        <v>5</v>
      </c>
      <c r="N3" s="18"/>
      <c r="O3" s="86"/>
      <c r="P3" s="86"/>
      <c r="Q3" s="86"/>
      <c r="R3" s="86"/>
      <c r="S3" s="86"/>
      <c r="T3" s="86"/>
      <c r="U3" s="20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</row>
    <row r="4" customFormat="false" ht="18" hidden="false" customHeight="false" outlineLevel="0" collapsed="false">
      <c r="A4" s="6" t="s">
        <v>6</v>
      </c>
      <c r="B4" s="6"/>
      <c r="C4" s="6"/>
      <c r="D4" s="87"/>
      <c r="E4" s="87"/>
      <c r="F4" s="87"/>
      <c r="G4" s="87"/>
      <c r="H4" s="14"/>
      <c r="I4" s="14"/>
      <c r="J4" s="15" t="s">
        <v>7</v>
      </c>
      <c r="K4" s="10"/>
      <c r="L4" s="17"/>
      <c r="M4" s="18" t="s">
        <v>9</v>
      </c>
      <c r="N4" s="18"/>
      <c r="O4" s="86"/>
      <c r="P4" s="86"/>
      <c r="Q4" s="86"/>
      <c r="R4" s="86"/>
      <c r="S4" s="86"/>
      <c r="T4" s="86"/>
      <c r="U4" s="20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0.5" hidden="false" customHeight="true" outlineLevel="0" collapsed="false">
      <c r="A6" s="24" t="s">
        <v>10</v>
      </c>
      <c r="B6" s="25" t="s">
        <v>11</v>
      </c>
      <c r="C6" s="25"/>
      <c r="D6" s="25"/>
      <c r="E6" s="25"/>
      <c r="F6" s="26" t="s">
        <v>12</v>
      </c>
      <c r="G6" s="24" t="s">
        <v>10</v>
      </c>
      <c r="H6" s="25" t="s">
        <v>11</v>
      </c>
      <c r="I6" s="25"/>
      <c r="J6" s="25"/>
      <c r="K6" s="25"/>
      <c r="L6" s="25" t="s">
        <v>12</v>
      </c>
      <c r="M6" s="24" t="s">
        <v>10</v>
      </c>
      <c r="N6" s="25" t="s">
        <v>11</v>
      </c>
      <c r="O6" s="25"/>
      <c r="P6" s="25"/>
      <c r="Q6" s="25"/>
      <c r="R6" s="25" t="s">
        <v>12</v>
      </c>
      <c r="S6" s="24" t="s">
        <v>10</v>
      </c>
      <c r="T6" s="25" t="s">
        <v>11</v>
      </c>
      <c r="U6" s="25"/>
      <c r="V6" s="25"/>
      <c r="W6" s="25"/>
      <c r="X6" s="26" t="s">
        <v>12</v>
      </c>
    </row>
    <row r="7" s="30" customFormat="true" ht="18.75" hidden="false" customHeight="true" outlineLevel="0" collapsed="false">
      <c r="A7" s="88"/>
      <c r="B7" s="89"/>
      <c r="C7" s="89"/>
      <c r="D7" s="89"/>
      <c r="E7" s="89"/>
      <c r="F7" s="90"/>
      <c r="G7" s="88"/>
      <c r="H7" s="89"/>
      <c r="I7" s="89"/>
      <c r="J7" s="89"/>
      <c r="K7" s="89"/>
      <c r="L7" s="90"/>
      <c r="M7" s="88"/>
      <c r="N7" s="89"/>
      <c r="O7" s="89"/>
      <c r="P7" s="89"/>
      <c r="Q7" s="89"/>
      <c r="R7" s="90"/>
      <c r="S7" s="88"/>
      <c r="T7" s="89"/>
      <c r="U7" s="89"/>
      <c r="V7" s="89"/>
      <c r="W7" s="89"/>
      <c r="X7" s="90"/>
    </row>
    <row r="8" s="30" customFormat="true" ht="1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3" t="s">
        <v>17</v>
      </c>
      <c r="F8" s="34" t="s">
        <v>18</v>
      </c>
      <c r="G8" s="31" t="s">
        <v>13</v>
      </c>
      <c r="H8" s="32" t="s">
        <v>14</v>
      </c>
      <c r="I8" s="32" t="s">
        <v>15</v>
      </c>
      <c r="J8" s="32" t="s">
        <v>16</v>
      </c>
      <c r="K8" s="33" t="s">
        <v>17</v>
      </c>
      <c r="L8" s="34" t="s">
        <v>18</v>
      </c>
      <c r="M8" s="31" t="s">
        <v>13</v>
      </c>
      <c r="N8" s="32" t="s">
        <v>14</v>
      </c>
      <c r="O8" s="32" t="s">
        <v>15</v>
      </c>
      <c r="P8" s="32" t="s">
        <v>16</v>
      </c>
      <c r="Q8" s="33" t="s">
        <v>17</v>
      </c>
      <c r="R8" s="34" t="s">
        <v>18</v>
      </c>
      <c r="S8" s="31" t="s">
        <v>13</v>
      </c>
      <c r="T8" s="32" t="s">
        <v>14</v>
      </c>
      <c r="U8" s="32" t="s">
        <v>15</v>
      </c>
      <c r="V8" s="32" t="s">
        <v>16</v>
      </c>
      <c r="W8" s="33" t="s">
        <v>17</v>
      </c>
      <c r="X8" s="34" t="s">
        <v>18</v>
      </c>
    </row>
    <row r="9" s="2" customFormat="true" ht="22.5" hidden="false" customHeight="true" outlineLevel="0" collapsed="false">
      <c r="A9" s="91"/>
      <c r="B9" s="91"/>
      <c r="C9" s="92"/>
      <c r="D9" s="92"/>
      <c r="E9" s="92"/>
      <c r="F9" s="92"/>
      <c r="G9" s="91"/>
      <c r="H9" s="91"/>
      <c r="I9" s="92"/>
      <c r="J9" s="92"/>
      <c r="K9" s="92"/>
      <c r="L9" s="92"/>
      <c r="M9" s="91"/>
      <c r="N9" s="91"/>
      <c r="O9" s="92"/>
      <c r="P9" s="92"/>
      <c r="Q9" s="92"/>
      <c r="R9" s="92"/>
      <c r="S9" s="91"/>
      <c r="T9" s="91"/>
      <c r="U9" s="92"/>
      <c r="V9" s="92"/>
      <c r="W9" s="92"/>
      <c r="X9" s="92"/>
    </row>
    <row r="10" s="2" customFormat="true" ht="12.75" hidden="false" customHeight="false" outlineLevel="0" collapsed="false">
      <c r="A10" s="93"/>
      <c r="B10" s="32"/>
      <c r="C10" s="32"/>
      <c r="D10" s="32"/>
      <c r="E10" s="39"/>
      <c r="F10" s="40"/>
      <c r="G10" s="93"/>
      <c r="H10" s="32"/>
      <c r="I10" s="32"/>
      <c r="J10" s="32"/>
      <c r="K10" s="39"/>
      <c r="L10" s="40"/>
      <c r="M10" s="93"/>
      <c r="N10" s="32"/>
      <c r="O10" s="32"/>
      <c r="P10" s="94"/>
      <c r="Q10" s="42"/>
      <c r="R10" s="40"/>
      <c r="S10" s="93"/>
      <c r="T10" s="32"/>
      <c r="U10" s="32"/>
      <c r="V10" s="94"/>
      <c r="W10" s="42"/>
      <c r="X10" s="40"/>
    </row>
    <row r="11" customFormat="false" ht="12.75" hidden="false" customHeight="true" outlineLevel="0" collapsed="false">
      <c r="A11" s="43"/>
      <c r="B11" s="44"/>
      <c r="C11" s="44"/>
      <c r="D11" s="44"/>
      <c r="E11" s="45"/>
      <c r="F11" s="40"/>
      <c r="G11" s="43"/>
      <c r="H11" s="44"/>
      <c r="I11" s="44"/>
      <c r="J11" s="44"/>
      <c r="K11" s="45"/>
      <c r="L11" s="40"/>
      <c r="M11" s="43"/>
      <c r="N11" s="46"/>
      <c r="O11" s="46"/>
      <c r="P11" s="44"/>
      <c r="Q11" s="47"/>
      <c r="R11" s="40"/>
      <c r="S11" s="43"/>
      <c r="T11" s="46"/>
      <c r="U11" s="46"/>
      <c r="V11" s="48"/>
      <c r="W11" s="47"/>
      <c r="X11" s="40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  <c r="G12" s="95"/>
      <c r="H12" s="95"/>
      <c r="I12" s="96"/>
      <c r="J12" s="96"/>
      <c r="K12" s="96"/>
      <c r="L12" s="96"/>
      <c r="M12" s="95"/>
      <c r="N12" s="95"/>
      <c r="O12" s="96"/>
      <c r="P12" s="96"/>
      <c r="Q12" s="96"/>
      <c r="R12" s="96"/>
      <c r="S12" s="95"/>
      <c r="T12" s="95"/>
      <c r="U12" s="96"/>
      <c r="V12" s="96"/>
      <c r="W12" s="96"/>
      <c r="X12" s="96"/>
    </row>
    <row r="13" customFormat="false" ht="12.75" hidden="false" customHeight="false" outlineLevel="0" collapsed="false">
      <c r="A13" s="93"/>
      <c r="B13" s="32"/>
      <c r="C13" s="32"/>
      <c r="D13" s="32"/>
      <c r="E13" s="39"/>
      <c r="F13" s="40"/>
      <c r="G13" s="93"/>
      <c r="H13" s="32"/>
      <c r="I13" s="32"/>
      <c r="J13" s="32"/>
      <c r="K13" s="39"/>
      <c r="L13" s="40"/>
      <c r="M13" s="93"/>
      <c r="N13" s="32"/>
      <c r="O13" s="32"/>
      <c r="P13" s="94"/>
      <c r="Q13" s="42"/>
      <c r="R13" s="40"/>
      <c r="S13" s="93"/>
      <c r="T13" s="32"/>
      <c r="U13" s="32"/>
      <c r="V13" s="94"/>
      <c r="W13" s="42"/>
      <c r="X13" s="40"/>
    </row>
    <row r="14" customFormat="false" ht="12.75" hidden="false" customHeight="true" outlineLevel="0" collapsed="false">
      <c r="A14" s="43"/>
      <c r="B14" s="44"/>
      <c r="C14" s="44"/>
      <c r="D14" s="44"/>
      <c r="E14" s="51"/>
      <c r="F14" s="40"/>
      <c r="G14" s="43"/>
      <c r="H14" s="44"/>
      <c r="I14" s="44"/>
      <c r="J14" s="44"/>
      <c r="K14" s="51"/>
      <c r="L14" s="40"/>
      <c r="M14" s="43"/>
      <c r="N14" s="46"/>
      <c r="O14" s="46"/>
      <c r="P14" s="44"/>
      <c r="Q14" s="47"/>
      <c r="R14" s="40"/>
      <c r="S14" s="43"/>
      <c r="T14" s="46"/>
      <c r="U14" s="46"/>
      <c r="V14" s="48"/>
      <c r="W14" s="47"/>
      <c r="X14" s="40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  <c r="G15" s="95"/>
      <c r="H15" s="95"/>
      <c r="I15" s="96"/>
      <c r="J15" s="96"/>
      <c r="K15" s="96"/>
      <c r="L15" s="96"/>
      <c r="M15" s="95"/>
      <c r="N15" s="95"/>
      <c r="O15" s="96"/>
      <c r="P15" s="96"/>
      <c r="Q15" s="96"/>
      <c r="R15" s="96"/>
      <c r="S15" s="95"/>
      <c r="T15" s="95"/>
      <c r="U15" s="96"/>
      <c r="V15" s="96"/>
      <c r="W15" s="96"/>
      <c r="X15" s="96"/>
    </row>
    <row r="16" customFormat="false" ht="12.75" hidden="false" customHeight="false" outlineLevel="0" collapsed="false">
      <c r="A16" s="93"/>
      <c r="B16" s="32"/>
      <c r="C16" s="32"/>
      <c r="D16" s="32"/>
      <c r="E16" s="39"/>
      <c r="F16" s="40"/>
      <c r="G16" s="93"/>
      <c r="H16" s="32"/>
      <c r="I16" s="32"/>
      <c r="J16" s="32"/>
      <c r="K16" s="39"/>
      <c r="L16" s="40"/>
      <c r="M16" s="93"/>
      <c r="N16" s="32"/>
      <c r="O16" s="32"/>
      <c r="P16" s="94"/>
      <c r="Q16" s="42"/>
      <c r="R16" s="40"/>
      <c r="S16" s="93"/>
      <c r="T16" s="32"/>
      <c r="U16" s="32"/>
      <c r="V16" s="94"/>
      <c r="W16" s="42"/>
      <c r="X16" s="40"/>
    </row>
    <row r="17" customFormat="false" ht="12.75" hidden="false" customHeight="true" outlineLevel="0" collapsed="false">
      <c r="A17" s="43"/>
      <c r="B17" s="44"/>
      <c r="C17" s="44"/>
      <c r="D17" s="44"/>
      <c r="E17" s="45"/>
      <c r="F17" s="40"/>
      <c r="G17" s="43"/>
      <c r="H17" s="44"/>
      <c r="I17" s="44"/>
      <c r="J17" s="44"/>
      <c r="K17" s="45"/>
      <c r="L17" s="40"/>
      <c r="M17" s="43"/>
      <c r="N17" s="46"/>
      <c r="O17" s="46"/>
      <c r="P17" s="44"/>
      <c r="Q17" s="47"/>
      <c r="R17" s="40"/>
      <c r="S17" s="43"/>
      <c r="T17" s="46"/>
      <c r="U17" s="46"/>
      <c r="V17" s="48"/>
      <c r="W17" s="47"/>
      <c r="X17" s="40"/>
    </row>
    <row r="18" customFormat="false" ht="22.5" hidden="false" customHeight="true" outlineLevel="0" collapsed="false">
      <c r="A18" s="95"/>
      <c r="B18" s="95"/>
      <c r="C18" s="96"/>
      <c r="D18" s="96"/>
      <c r="E18" s="96"/>
      <c r="F18" s="96"/>
      <c r="G18" s="95"/>
      <c r="H18" s="95"/>
      <c r="I18" s="96"/>
      <c r="J18" s="96"/>
      <c r="K18" s="96"/>
      <c r="L18" s="96"/>
      <c r="M18" s="95"/>
      <c r="N18" s="95"/>
      <c r="O18" s="96"/>
      <c r="P18" s="96"/>
      <c r="Q18" s="96"/>
      <c r="R18" s="96"/>
      <c r="S18" s="95"/>
      <c r="T18" s="95"/>
      <c r="U18" s="96"/>
      <c r="V18" s="96"/>
      <c r="W18" s="96"/>
      <c r="X18" s="96"/>
    </row>
    <row r="19" customFormat="false" ht="12.75" hidden="false" customHeight="false" outlineLevel="0" collapsed="false">
      <c r="A19" s="93"/>
      <c r="B19" s="32"/>
      <c r="C19" s="32"/>
      <c r="D19" s="32"/>
      <c r="E19" s="39"/>
      <c r="F19" s="40"/>
      <c r="G19" s="93"/>
      <c r="H19" s="32"/>
      <c r="I19" s="32"/>
      <c r="J19" s="32"/>
      <c r="K19" s="39"/>
      <c r="L19" s="40"/>
      <c r="M19" s="93"/>
      <c r="N19" s="32"/>
      <c r="O19" s="32"/>
      <c r="P19" s="94"/>
      <c r="Q19" s="42"/>
      <c r="R19" s="40"/>
      <c r="S19" s="93"/>
      <c r="T19" s="32"/>
      <c r="U19" s="32"/>
      <c r="V19" s="94"/>
      <c r="W19" s="42"/>
      <c r="X19" s="40"/>
    </row>
    <row r="20" customFormat="false" ht="12.75" hidden="false" customHeight="true" outlineLevel="0" collapsed="false">
      <c r="A20" s="43"/>
      <c r="B20" s="44"/>
      <c r="C20" s="44"/>
      <c r="D20" s="44"/>
      <c r="E20" s="45"/>
      <c r="F20" s="40"/>
      <c r="G20" s="43"/>
      <c r="H20" s="44"/>
      <c r="I20" s="44"/>
      <c r="J20" s="44"/>
      <c r="K20" s="45"/>
      <c r="L20" s="40"/>
      <c r="M20" s="43"/>
      <c r="N20" s="46"/>
      <c r="O20" s="46"/>
      <c r="P20" s="44"/>
      <c r="Q20" s="47"/>
      <c r="R20" s="40"/>
      <c r="S20" s="43"/>
      <c r="T20" s="46"/>
      <c r="U20" s="46"/>
      <c r="V20" s="48"/>
      <c r="W20" s="47"/>
      <c r="X20" s="40"/>
    </row>
    <row r="21" s="2" customFormat="true" ht="22.5" hidden="false" customHeight="true" outlineLevel="0" collapsed="false">
      <c r="A21" s="95"/>
      <c r="B21" s="95"/>
      <c r="C21" s="96"/>
      <c r="D21" s="96"/>
      <c r="E21" s="96"/>
      <c r="F21" s="96"/>
      <c r="G21" s="95"/>
      <c r="H21" s="95"/>
      <c r="I21" s="96"/>
      <c r="J21" s="96"/>
      <c r="K21" s="96"/>
      <c r="L21" s="96"/>
      <c r="M21" s="95"/>
      <c r="N21" s="95"/>
      <c r="O21" s="96"/>
      <c r="P21" s="96"/>
      <c r="Q21" s="96"/>
      <c r="R21" s="96"/>
      <c r="S21" s="95"/>
      <c r="T21" s="95"/>
      <c r="U21" s="96"/>
      <c r="V21" s="96"/>
      <c r="W21" s="96"/>
      <c r="X21" s="96"/>
    </row>
    <row r="22" s="2" customFormat="true" ht="12.75" hidden="false" customHeight="true" outlineLevel="0" collapsed="false">
      <c r="A22" s="93"/>
      <c r="B22" s="32"/>
      <c r="C22" s="32"/>
      <c r="D22" s="32"/>
      <c r="E22" s="39"/>
      <c r="F22" s="40"/>
      <c r="G22" s="93"/>
      <c r="H22" s="32"/>
      <c r="I22" s="32"/>
      <c r="J22" s="32"/>
      <c r="K22" s="39"/>
      <c r="L22" s="40"/>
      <c r="M22" s="93"/>
      <c r="N22" s="32"/>
      <c r="O22" s="32"/>
      <c r="P22" s="94"/>
      <c r="Q22" s="42"/>
      <c r="R22" s="40"/>
      <c r="S22" s="93"/>
      <c r="T22" s="32"/>
      <c r="U22" s="32"/>
      <c r="V22" s="94"/>
      <c r="W22" s="42"/>
      <c r="X22" s="40"/>
    </row>
    <row r="23" customFormat="false" ht="12.75" hidden="false" customHeight="true" outlineLevel="0" collapsed="false">
      <c r="A23" s="43"/>
      <c r="B23" s="44"/>
      <c r="C23" s="44"/>
      <c r="D23" s="44"/>
      <c r="E23" s="45"/>
      <c r="F23" s="40"/>
      <c r="G23" s="43"/>
      <c r="H23" s="44"/>
      <c r="I23" s="44"/>
      <c r="J23" s="44"/>
      <c r="K23" s="45"/>
      <c r="L23" s="40"/>
      <c r="M23" s="43"/>
      <c r="N23" s="46"/>
      <c r="O23" s="46"/>
      <c r="P23" s="44"/>
      <c r="Q23" s="47"/>
      <c r="R23" s="40"/>
      <c r="S23" s="43"/>
      <c r="T23" s="46"/>
      <c r="U23" s="46"/>
      <c r="V23" s="48"/>
      <c r="W23" s="47"/>
      <c r="X23" s="40"/>
    </row>
    <row r="24" customFormat="false" ht="22.5" hidden="false" customHeight="true" outlineLevel="0" collapsed="false">
      <c r="A24" s="95"/>
      <c r="B24" s="95"/>
      <c r="C24" s="96"/>
      <c r="D24" s="96"/>
      <c r="E24" s="96"/>
      <c r="F24" s="96"/>
      <c r="G24" s="95"/>
      <c r="H24" s="95"/>
      <c r="I24" s="96"/>
      <c r="J24" s="96"/>
      <c r="K24" s="96"/>
      <c r="L24" s="96"/>
      <c r="M24" s="95"/>
      <c r="N24" s="95"/>
      <c r="O24" s="96"/>
      <c r="P24" s="96"/>
      <c r="Q24" s="96"/>
      <c r="R24" s="96"/>
      <c r="S24" s="95"/>
      <c r="T24" s="95"/>
      <c r="U24" s="96"/>
      <c r="V24" s="96"/>
      <c r="W24" s="96"/>
      <c r="X24" s="96"/>
    </row>
    <row r="25" customFormat="false" ht="12.75" hidden="false" customHeight="false" outlineLevel="0" collapsed="false">
      <c r="A25" s="93"/>
      <c r="B25" s="32"/>
      <c r="C25" s="32"/>
      <c r="D25" s="32"/>
      <c r="E25" s="39"/>
      <c r="F25" s="40"/>
      <c r="G25" s="93"/>
      <c r="H25" s="32"/>
      <c r="I25" s="32"/>
      <c r="J25" s="32"/>
      <c r="K25" s="39"/>
      <c r="L25" s="40"/>
      <c r="M25" s="93"/>
      <c r="N25" s="32"/>
      <c r="O25" s="32"/>
      <c r="P25" s="94"/>
      <c r="Q25" s="42"/>
      <c r="R25" s="40"/>
      <c r="S25" s="93"/>
      <c r="T25" s="32"/>
      <c r="U25" s="32"/>
      <c r="V25" s="94"/>
      <c r="W25" s="42"/>
      <c r="X25" s="40"/>
    </row>
    <row r="26" customFormat="false" ht="12.75" hidden="false" customHeight="true" outlineLevel="0" collapsed="false">
      <c r="A26" s="43"/>
      <c r="B26" s="44"/>
      <c r="C26" s="44"/>
      <c r="D26" s="44"/>
      <c r="E26" s="51"/>
      <c r="F26" s="40"/>
      <c r="G26" s="43"/>
      <c r="H26" s="44"/>
      <c r="I26" s="44"/>
      <c r="J26" s="44"/>
      <c r="K26" s="51"/>
      <c r="L26" s="40"/>
      <c r="M26" s="43"/>
      <c r="N26" s="46"/>
      <c r="O26" s="46"/>
      <c r="P26" s="44"/>
      <c r="Q26" s="47"/>
      <c r="R26" s="40"/>
      <c r="S26" s="43"/>
      <c r="T26" s="46"/>
      <c r="U26" s="46"/>
      <c r="V26" s="48"/>
      <c r="W26" s="47"/>
      <c r="X26" s="40"/>
    </row>
    <row r="27" customFormat="false" ht="4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3"/>
      <c r="U27" s="53"/>
      <c r="V27" s="53"/>
      <c r="W27" s="53"/>
      <c r="X27" s="54"/>
    </row>
    <row r="28" customFormat="false" ht="15" hidden="false" customHeight="true" outlineLevel="0" collapsed="false">
      <c r="A28" s="55" t="s">
        <v>21</v>
      </c>
      <c r="B28" s="56" t="s">
        <v>22</v>
      </c>
      <c r="C28" s="56" t="s">
        <v>23</v>
      </c>
      <c r="D28" s="56"/>
      <c r="E28" s="57" t="s">
        <v>24</v>
      </c>
      <c r="F28" s="58" t="s">
        <v>18</v>
      </c>
      <c r="G28" s="55" t="s">
        <v>21</v>
      </c>
      <c r="H28" s="56" t="s">
        <v>22</v>
      </c>
      <c r="I28" s="56" t="s">
        <v>23</v>
      </c>
      <c r="J28" s="56"/>
      <c r="K28" s="57" t="s">
        <v>24</v>
      </c>
      <c r="L28" s="58" t="s">
        <v>18</v>
      </c>
      <c r="M28" s="55" t="s">
        <v>21</v>
      </c>
      <c r="N28" s="56" t="s">
        <v>22</v>
      </c>
      <c r="O28" s="56" t="s">
        <v>23</v>
      </c>
      <c r="P28" s="56"/>
      <c r="Q28" s="57" t="s">
        <v>24</v>
      </c>
      <c r="R28" s="58" t="s">
        <v>18</v>
      </c>
      <c r="S28" s="55" t="s">
        <v>21</v>
      </c>
      <c r="T28" s="56" t="s">
        <v>22</v>
      </c>
      <c r="U28" s="56" t="s">
        <v>23</v>
      </c>
      <c r="V28" s="56"/>
      <c r="W28" s="57" t="s">
        <v>24</v>
      </c>
      <c r="X28" s="58" t="s">
        <v>18</v>
      </c>
    </row>
    <row r="29" s="64" customFormat="true" ht="18.75" hidden="false" customHeight="true" outlineLevel="0" collapsed="false">
      <c r="A29" s="97"/>
      <c r="B29" s="98"/>
      <c r="C29" s="61"/>
      <c r="D29" s="61"/>
      <c r="E29" s="62"/>
      <c r="F29" s="63"/>
      <c r="G29" s="97"/>
      <c r="H29" s="98"/>
      <c r="I29" s="61"/>
      <c r="J29" s="61"/>
      <c r="K29" s="62"/>
      <c r="L29" s="63"/>
      <c r="M29" s="97"/>
      <c r="N29" s="98"/>
      <c r="O29" s="61"/>
      <c r="P29" s="61"/>
      <c r="Q29" s="62"/>
      <c r="R29" s="63"/>
      <c r="S29" s="97"/>
      <c r="T29" s="98"/>
      <c r="U29" s="61"/>
      <c r="V29" s="61"/>
      <c r="W29" s="62"/>
      <c r="X29" s="63"/>
    </row>
    <row r="30" s="64" customFormat="true" ht="6" hidden="false" customHeight="true" outlineLevel="0" collapsed="false">
      <c r="A30" s="65"/>
      <c r="B30" s="66"/>
      <c r="C30" s="67"/>
      <c r="D30" s="67"/>
      <c r="E30" s="67"/>
      <c r="F30" s="68"/>
      <c r="G30" s="66"/>
      <c r="H30" s="66"/>
      <c r="I30" s="67"/>
      <c r="J30" s="67"/>
      <c r="K30" s="67"/>
      <c r="L30" s="69"/>
      <c r="M30" s="65"/>
      <c r="N30" s="66"/>
      <c r="O30" s="67"/>
      <c r="P30" s="67"/>
      <c r="Q30" s="67"/>
      <c r="R30" s="68"/>
      <c r="S30" s="65"/>
      <c r="T30" s="66"/>
      <c r="U30" s="67"/>
      <c r="V30" s="67"/>
      <c r="W30" s="67"/>
      <c r="X30" s="68"/>
    </row>
    <row r="31" s="64" customFormat="true" ht="32.25" hidden="false" customHeight="true" outlineLevel="0" collapsed="false">
      <c r="A31" s="99"/>
      <c r="B31" s="100"/>
      <c r="C31" s="100"/>
      <c r="D31" s="100"/>
      <c r="E31" s="100"/>
      <c r="F31" s="101"/>
      <c r="G31" s="99"/>
      <c r="H31" s="100"/>
      <c r="I31" s="100"/>
      <c r="J31" s="100"/>
      <c r="K31" s="100"/>
      <c r="L31" s="101"/>
      <c r="M31" s="99"/>
      <c r="N31" s="100"/>
      <c r="O31" s="100"/>
      <c r="P31" s="100"/>
      <c r="Q31" s="100"/>
      <c r="R31" s="101"/>
      <c r="S31" s="99"/>
      <c r="T31" s="100"/>
      <c r="U31" s="100"/>
      <c r="V31" s="100"/>
      <c r="W31" s="100"/>
      <c r="X31" s="101"/>
    </row>
    <row r="32" s="64" customFormat="true" ht="16.5" hidden="false" customHeight="true" outlineLevel="0" collapsed="false">
      <c r="A32" s="73" t="s">
        <v>26</v>
      </c>
      <c r="B32" s="74" t="s">
        <v>27</v>
      </c>
      <c r="C32" s="74"/>
      <c r="D32" s="74"/>
      <c r="E32" s="74"/>
      <c r="F32" s="74"/>
      <c r="G32" s="73" t="s">
        <v>26</v>
      </c>
      <c r="H32" s="74" t="s">
        <v>27</v>
      </c>
      <c r="I32" s="74"/>
      <c r="J32" s="74"/>
      <c r="K32" s="74"/>
      <c r="L32" s="74"/>
      <c r="M32" s="73" t="s">
        <v>26</v>
      </c>
      <c r="N32" s="74" t="s">
        <v>27</v>
      </c>
      <c r="O32" s="74"/>
      <c r="P32" s="74"/>
      <c r="Q32" s="74"/>
      <c r="R32" s="74"/>
      <c r="S32" s="73" t="s">
        <v>26</v>
      </c>
      <c r="T32" s="74" t="s">
        <v>27</v>
      </c>
      <c r="U32" s="74"/>
      <c r="V32" s="74"/>
      <c r="W32" s="74"/>
      <c r="X32" s="74"/>
    </row>
    <row r="33" customFormat="false" ht="3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49.5" hidden="false" customHeight="true" outlineLevel="0" collapsed="false">
      <c r="A34" s="76" t="s">
        <v>28</v>
      </c>
      <c r="B34" s="77"/>
      <c r="C34" s="77"/>
      <c r="D34" s="102"/>
      <c r="E34" s="102"/>
      <c r="F34" s="102"/>
      <c r="G34" s="102"/>
      <c r="H34" s="102"/>
      <c r="I34" s="79" t="s">
        <v>29</v>
      </c>
      <c r="J34" s="103"/>
      <c r="K34" s="79" t="s">
        <v>30</v>
      </c>
      <c r="L34" s="103"/>
      <c r="O34" s="81"/>
      <c r="P34" s="81"/>
      <c r="Q34" s="81"/>
      <c r="R34" s="81"/>
      <c r="S34" s="104"/>
      <c r="T34" s="104"/>
      <c r="U34" s="104"/>
      <c r="V34" s="104"/>
      <c r="W34" s="104"/>
      <c r="X34" s="104"/>
      <c r="Y34" s="64"/>
      <c r="Z34" s="64"/>
      <c r="AA34" s="64"/>
      <c r="AB34" s="64"/>
    </row>
    <row r="35" customFormat="false" ht="25.5" hidden="false" customHeight="true" outlineLevel="0" collapsed="false">
      <c r="S35" s="83" t="s">
        <v>31</v>
      </c>
      <c r="T35" s="83"/>
      <c r="U35" s="83"/>
      <c r="V35" s="83"/>
      <c r="W35" s="83"/>
      <c r="X35" s="83"/>
    </row>
  </sheetData>
  <sheetProtection sheet="true" objects="true" scenarios="true"/>
  <mergeCells count="113">
    <mergeCell ref="A1:X1"/>
    <mergeCell ref="A2:C2"/>
    <mergeCell ref="D2:G2"/>
    <mergeCell ref="M2:T2"/>
    <mergeCell ref="A3:C3"/>
    <mergeCell ref="D3:G3"/>
    <mergeCell ref="M3:N3"/>
    <mergeCell ref="O3:T3"/>
    <mergeCell ref="A4:C4"/>
    <mergeCell ref="D4:G4"/>
    <mergeCell ref="M4:N4"/>
    <mergeCell ref="O4:T4"/>
    <mergeCell ref="A5:X5"/>
    <mergeCell ref="B6:E6"/>
    <mergeCell ref="H6:K6"/>
    <mergeCell ref="N6:Q6"/>
    <mergeCell ref="T6:W6"/>
    <mergeCell ref="B7:E7"/>
    <mergeCell ref="H7:K7"/>
    <mergeCell ref="N7:Q7"/>
    <mergeCell ref="T7:W7"/>
    <mergeCell ref="A9:B9"/>
    <mergeCell ref="C9:F9"/>
    <mergeCell ref="G9:H9"/>
    <mergeCell ref="I9:L9"/>
    <mergeCell ref="M9:N9"/>
    <mergeCell ref="O9:R9"/>
    <mergeCell ref="S9:T9"/>
    <mergeCell ref="U9:X9"/>
    <mergeCell ref="F10:F11"/>
    <mergeCell ref="L10:L11"/>
    <mergeCell ref="R10:R11"/>
    <mergeCell ref="X10:X11"/>
    <mergeCell ref="A12:B12"/>
    <mergeCell ref="C12:F12"/>
    <mergeCell ref="G12:H12"/>
    <mergeCell ref="I12:L12"/>
    <mergeCell ref="M12:N12"/>
    <mergeCell ref="O12:R12"/>
    <mergeCell ref="S12:T12"/>
    <mergeCell ref="U12:X12"/>
    <mergeCell ref="F13:F14"/>
    <mergeCell ref="L13:L14"/>
    <mergeCell ref="R13:R14"/>
    <mergeCell ref="X13:X14"/>
    <mergeCell ref="A15:B15"/>
    <mergeCell ref="C15:F15"/>
    <mergeCell ref="G15:H15"/>
    <mergeCell ref="I15:L15"/>
    <mergeCell ref="M15:N15"/>
    <mergeCell ref="O15:R15"/>
    <mergeCell ref="S15:T15"/>
    <mergeCell ref="U15:X15"/>
    <mergeCell ref="F16:F17"/>
    <mergeCell ref="L16:L17"/>
    <mergeCell ref="R16:R17"/>
    <mergeCell ref="X16:X17"/>
    <mergeCell ref="A18:B18"/>
    <mergeCell ref="C18:F18"/>
    <mergeCell ref="G18:H18"/>
    <mergeCell ref="I18:L18"/>
    <mergeCell ref="M18:N18"/>
    <mergeCell ref="O18:R18"/>
    <mergeCell ref="S18:T18"/>
    <mergeCell ref="U18:X18"/>
    <mergeCell ref="F19:F20"/>
    <mergeCell ref="L19:L20"/>
    <mergeCell ref="R19:R20"/>
    <mergeCell ref="X19:X20"/>
    <mergeCell ref="A21:B21"/>
    <mergeCell ref="C21:F21"/>
    <mergeCell ref="G21:H21"/>
    <mergeCell ref="I21:L21"/>
    <mergeCell ref="M21:N21"/>
    <mergeCell ref="O21:R21"/>
    <mergeCell ref="S21:T21"/>
    <mergeCell ref="U21:X21"/>
    <mergeCell ref="F22:F23"/>
    <mergeCell ref="L22:L23"/>
    <mergeCell ref="R22:R23"/>
    <mergeCell ref="X22:X23"/>
    <mergeCell ref="A24:B24"/>
    <mergeCell ref="C24:F24"/>
    <mergeCell ref="G24:H24"/>
    <mergeCell ref="I24:L24"/>
    <mergeCell ref="M24:N24"/>
    <mergeCell ref="O24:R24"/>
    <mergeCell ref="S24:T24"/>
    <mergeCell ref="U24:X24"/>
    <mergeCell ref="F25:F26"/>
    <mergeCell ref="L25:L26"/>
    <mergeCell ref="R25:R26"/>
    <mergeCell ref="X25:X26"/>
    <mergeCell ref="A27:F27"/>
    <mergeCell ref="G27:L27"/>
    <mergeCell ref="M27:R27"/>
    <mergeCell ref="C28:D28"/>
    <mergeCell ref="I28:J28"/>
    <mergeCell ref="O28:P28"/>
    <mergeCell ref="U28:V28"/>
    <mergeCell ref="C29:D29"/>
    <mergeCell ref="I29:J29"/>
    <mergeCell ref="O29:P29"/>
    <mergeCell ref="U29:V29"/>
    <mergeCell ref="B32:F32"/>
    <mergeCell ref="H32:L32"/>
    <mergeCell ref="N32:R32"/>
    <mergeCell ref="T32:X32"/>
    <mergeCell ref="A33:X33"/>
    <mergeCell ref="D34:H34"/>
    <mergeCell ref="O34:R34"/>
    <mergeCell ref="S34:X34"/>
    <mergeCell ref="S35:X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G29"/>
  <sheetViews>
    <sheetView showFormulas="false" showGridLines="false" showRowColHeaders="true" showZeros="false" rightToLeft="false" tabSelected="false" showOutlineSymbols="true" defaultGridColor="true" view="normal" topLeftCell="A1" colorId="64" zoomScale="112" zoomScaleNormal="112" zoomScalePageLayoutView="100" workbookViewId="0">
      <selection pane="topLeft" activeCell="T23" activeCellId="0" sqref="T2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24" min="6" style="2" width="6.7"/>
    <col collapsed="false" customWidth="false" hidden="false" outlineLevel="0" max="25" min="25" style="3" width="11.42"/>
    <col collapsed="false" customWidth="true" hidden="false" outlineLevel="0" max="26" min="26" style="3" width="11.56"/>
    <col collapsed="false" customWidth="false" hidden="false" outlineLevel="0" max="257" min="27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</row>
    <row r="3" customFormat="false" ht="18" hidden="false" customHeight="false" outlineLevel="0" collapsed="false">
      <c r="A3" s="6" t="s">
        <v>3</v>
      </c>
      <c r="B3" s="6"/>
      <c r="C3" s="6"/>
      <c r="D3" s="13"/>
      <c r="E3" s="13"/>
      <c r="F3" s="13"/>
      <c r="G3" s="13"/>
      <c r="H3" s="14"/>
      <c r="I3" s="14"/>
      <c r="J3" s="15" t="s">
        <v>4</v>
      </c>
      <c r="K3" s="16" t="s">
        <v>8</v>
      </c>
      <c r="L3" s="17"/>
      <c r="M3" s="18" t="s">
        <v>5</v>
      </c>
      <c r="N3" s="18"/>
      <c r="O3" s="19"/>
      <c r="P3" s="19"/>
      <c r="Q3" s="19"/>
      <c r="R3" s="19"/>
      <c r="S3" s="19"/>
      <c r="T3" s="19"/>
      <c r="U3" s="20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</row>
    <row r="4" customFormat="false" ht="18" hidden="false" customHeight="false" outlineLevel="0" collapsed="false">
      <c r="A4" s="6" t="s">
        <v>6</v>
      </c>
      <c r="B4" s="6"/>
      <c r="C4" s="6"/>
      <c r="D4" s="21"/>
      <c r="E4" s="21"/>
      <c r="F4" s="21"/>
      <c r="G4" s="21"/>
      <c r="H4" s="14"/>
      <c r="I4" s="14"/>
      <c r="J4" s="15" t="s">
        <v>7</v>
      </c>
      <c r="K4" s="22"/>
      <c r="L4" s="17"/>
      <c r="M4" s="18" t="s">
        <v>9</v>
      </c>
      <c r="N4" s="18"/>
      <c r="O4" s="19"/>
      <c r="P4" s="19"/>
      <c r="Q4" s="19"/>
      <c r="R4" s="19"/>
      <c r="S4" s="19"/>
      <c r="T4" s="19"/>
      <c r="U4" s="20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0.5" hidden="false" customHeight="true" outlineLevel="0" collapsed="false">
      <c r="A6" s="24" t="s">
        <v>10</v>
      </c>
      <c r="B6" s="25" t="s">
        <v>11</v>
      </c>
      <c r="C6" s="25"/>
      <c r="D6" s="25"/>
      <c r="E6" s="25"/>
      <c r="F6" s="26" t="s">
        <v>12</v>
      </c>
      <c r="G6" s="24" t="s">
        <v>10</v>
      </c>
      <c r="H6" s="25" t="s">
        <v>11</v>
      </c>
      <c r="I6" s="25"/>
      <c r="J6" s="25"/>
      <c r="K6" s="25"/>
      <c r="L6" s="25" t="s">
        <v>12</v>
      </c>
      <c r="M6" s="24" t="s">
        <v>10</v>
      </c>
      <c r="N6" s="25" t="s">
        <v>11</v>
      </c>
      <c r="O6" s="25"/>
      <c r="P6" s="25"/>
      <c r="Q6" s="25"/>
      <c r="R6" s="25" t="s">
        <v>12</v>
      </c>
      <c r="S6" s="24" t="s">
        <v>10</v>
      </c>
      <c r="T6" s="25" t="s">
        <v>11</v>
      </c>
      <c r="U6" s="25"/>
      <c r="V6" s="25"/>
      <c r="W6" s="25"/>
      <c r="X6" s="26" t="s">
        <v>12</v>
      </c>
    </row>
    <row r="7" s="30" customFormat="true" ht="18.75" hidden="false" customHeight="true" outlineLevel="0" collapsed="false">
      <c r="A7" s="27"/>
      <c r="B7" s="28"/>
      <c r="C7" s="28"/>
      <c r="D7" s="28"/>
      <c r="E7" s="28"/>
      <c r="F7" s="29"/>
      <c r="G7" s="27"/>
      <c r="H7" s="28"/>
      <c r="I7" s="28"/>
      <c r="J7" s="28"/>
      <c r="K7" s="28"/>
      <c r="L7" s="29"/>
      <c r="M7" s="27"/>
      <c r="N7" s="28"/>
      <c r="O7" s="28"/>
      <c r="P7" s="28"/>
      <c r="Q7" s="28"/>
      <c r="R7" s="29"/>
      <c r="S7" s="27"/>
      <c r="T7" s="28"/>
      <c r="U7" s="28"/>
      <c r="V7" s="28"/>
      <c r="W7" s="28"/>
      <c r="X7" s="29"/>
    </row>
    <row r="8" s="30" customFormat="true" ht="1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3" t="s">
        <v>17</v>
      </c>
      <c r="F8" s="34" t="s">
        <v>18</v>
      </c>
      <c r="G8" s="31" t="s">
        <v>13</v>
      </c>
      <c r="H8" s="32" t="s">
        <v>14</v>
      </c>
      <c r="I8" s="32" t="s">
        <v>15</v>
      </c>
      <c r="J8" s="32" t="s">
        <v>16</v>
      </c>
      <c r="K8" s="33" t="s">
        <v>17</v>
      </c>
      <c r="L8" s="34" t="s">
        <v>18</v>
      </c>
      <c r="M8" s="31" t="s">
        <v>13</v>
      </c>
      <c r="N8" s="32" t="s">
        <v>14</v>
      </c>
      <c r="O8" s="32" t="s">
        <v>15</v>
      </c>
      <c r="P8" s="32" t="s">
        <v>16</v>
      </c>
      <c r="Q8" s="33" t="s">
        <v>17</v>
      </c>
      <c r="R8" s="34" t="s">
        <v>18</v>
      </c>
      <c r="S8" s="31" t="s">
        <v>13</v>
      </c>
      <c r="T8" s="32" t="s">
        <v>14</v>
      </c>
      <c r="U8" s="32" t="s">
        <v>15</v>
      </c>
      <c r="V8" s="32" t="s">
        <v>16</v>
      </c>
      <c r="W8" s="33" t="s">
        <v>17</v>
      </c>
      <c r="X8" s="34" t="s">
        <v>18</v>
      </c>
    </row>
    <row r="9" s="2" customFormat="true" ht="22.5" hidden="false" customHeight="true" outlineLevel="0" collapsed="false">
      <c r="A9" s="35"/>
      <c r="B9" s="35"/>
      <c r="C9" s="36"/>
      <c r="D9" s="36"/>
      <c r="E9" s="36"/>
      <c r="F9" s="36"/>
      <c r="G9" s="35"/>
      <c r="H9" s="35"/>
      <c r="I9" s="36"/>
      <c r="J9" s="36"/>
      <c r="K9" s="36"/>
      <c r="L9" s="36"/>
      <c r="M9" s="35"/>
      <c r="N9" s="35"/>
      <c r="O9" s="36"/>
      <c r="P9" s="36"/>
      <c r="Q9" s="36"/>
      <c r="R9" s="36"/>
      <c r="S9" s="35"/>
      <c r="T9" s="35"/>
      <c r="U9" s="36"/>
      <c r="V9" s="36"/>
      <c r="W9" s="36"/>
      <c r="X9" s="36"/>
    </row>
    <row r="10" s="2" customFormat="true" ht="14.25" hidden="false" customHeight="true" outlineLevel="0" collapsed="false">
      <c r="A10" s="37"/>
      <c r="B10" s="38"/>
      <c r="C10" s="38"/>
      <c r="D10" s="38"/>
      <c r="E10" s="39" t="str">
        <f aca="false">IF(A10="","",SUM(A10:D10))</f>
        <v/>
      </c>
      <c r="F10" s="40" t="str">
        <f aca="false">IF(A10="","",1+IF(E11&gt;K11,1,IF(E11=K11,0.5,0))+IF(E11&gt;Q11,1,IF(E11=Q11,0.5,0))+IF(E11&gt;W11,1,IF(E11=W11,0.5,0)))</f>
        <v/>
      </c>
      <c r="G10" s="37"/>
      <c r="H10" s="38"/>
      <c r="I10" s="38"/>
      <c r="J10" s="38"/>
      <c r="K10" s="39" t="str">
        <f aca="false">IF(G10="","",SUM(G10:J10))</f>
        <v/>
      </c>
      <c r="L10" s="40" t="str">
        <f aca="false">IF(G10="","",1+IF(K11&gt;Q11,1,IF(K11=Q11,0.5,0))+IF(K11&gt;W11,1,IF(K11=W11,0.5,0))+IF(K11&gt;E11,1,IF(K11=E11,0.5,0)))</f>
        <v/>
      </c>
      <c r="M10" s="37"/>
      <c r="N10" s="38"/>
      <c r="O10" s="38"/>
      <c r="P10" s="41"/>
      <c r="Q10" s="42" t="str">
        <f aca="false">IF(M10="","",SUM(M10:P10))</f>
        <v/>
      </c>
      <c r="R10" s="40" t="str">
        <f aca="false">IF(M10="","",1+IF(Q11&gt;W11,1,IF(Q11=W11,0.5,0))+IF(Q11&gt;E11,1,IF(Q11=E11,0.5,0))+IF(Q11&gt;K11,1,IF(Q11=K11,0.5,0)))</f>
        <v/>
      </c>
      <c r="S10" s="37"/>
      <c r="T10" s="38"/>
      <c r="U10" s="38"/>
      <c r="V10" s="41"/>
      <c r="W10" s="42" t="str">
        <f aca="false">IF(S10="","",SUM(S10:V10))</f>
        <v/>
      </c>
      <c r="X10" s="40" t="str">
        <f aca="false">IF(S10="","",1+IF(W11&gt;E11,1,IF(W11=E11,0.5,0))+IF(W11&gt;K11,1,IF(W11=K11,0.5,0))+IF(W11&gt;Q11,1,IF(W11=Q11,0.5,0)))</f>
        <v/>
      </c>
    </row>
    <row r="11" customFormat="false" ht="14.25" hidden="false" customHeight="true" outlineLevel="0" collapsed="false">
      <c r="A11" s="43" t="str">
        <f aca="false">IF(A10="","",1+IF(A10&gt;G10,1,IF(A10=G10,0.5,0))+IF(A10&gt;M10,1,IF(A10=M10,0.5,0))+IF(A10&gt;S10,1,IF(A10=S10,0.5,0)))</f>
        <v/>
      </c>
      <c r="B11" s="44" t="str">
        <f aca="false">IF(B10="","",1+IF(B10&gt;H10,1,IF(B10=H10,0.5,0))+IF(B10&gt;N10,1,IF(B10=N10,0.5,0))+IF(B10&gt;T10,1,IF(B10=T10,0.5,0)))</f>
        <v/>
      </c>
      <c r="C11" s="44" t="str">
        <f aca="false">IF(C10="","",1+IF(C10&gt;I10,1,IF(C10=I10,0.5,0))+IF(C10&gt;O10,1,IF(C10=O10,0.5,0))+IF(C10&gt;U10,1,IF(C10=U10,0.5,0)))</f>
        <v/>
      </c>
      <c r="D11" s="44" t="str">
        <f aca="false">IF(D10="","",1+IF(D10&gt;J10,1,IF(D10=J10,0.5,0))+IF(D10&gt;P10,1,IF(D10=P10,0.5,0))+IF(D10&gt;V10,1,IF(D10=V10,0.5,0)))</f>
        <v/>
      </c>
      <c r="E11" s="45" t="str">
        <f aca="false">IF(A10="","",SUM(A11:D11))</f>
        <v/>
      </c>
      <c r="F11" s="40"/>
      <c r="G11" s="43" t="str">
        <f aca="false">IF(G10="","",1+IF(G10&gt;M10,1,IF(G10=M10,0.5,0))+IF(G10&gt;S10,1,IF(G10=S10,0.5,0))+IF(G10&gt;A10,1,IF(G10=A10,0.5,0)))</f>
        <v/>
      </c>
      <c r="H11" s="44" t="str">
        <f aca="false">IF(H10="","",1+IF(H10&gt;N10,1,IF(H10=N10,0.5,0))+IF(H10&gt;T10,1,IF(H10=T10,0.5,0))+IF(H10&gt;B10,1,IF(H10=B10,0.5,0)))</f>
        <v/>
      </c>
      <c r="I11" s="44" t="str">
        <f aca="false">IF(I10="","",1+IF(I10&gt;O10,1,IF(I10=O10,0.5,0))+IF(I10&gt;U10,1,IF(I10=U10,0.5,0))+IF(I10&gt;C10,1,IF(I10=C10,0.5,0)))</f>
        <v/>
      </c>
      <c r="J11" s="44" t="str">
        <f aca="false">IF(J10="","",1+IF(J10&gt;P10,1,IF(J10=P10,0.5,0))+IF(J10&gt;V10,1,IF(J10=V10,0.5,0))+IF(J10&gt;D10,1,IF(J10=D10,0.5,0)))</f>
        <v/>
      </c>
      <c r="K11" s="45" t="str">
        <f aca="false">IF(G10="","",SUM(G11:J11))</f>
        <v/>
      </c>
      <c r="L11" s="40"/>
      <c r="M11" s="43" t="str">
        <f aca="false">IF(M10="","",1+IF(M10&gt;S10,1,IF(M10=S10,0.5,0))+IF(M10&gt;A10,1,IF(M10=A10,0.5,0))+IF(M10&gt;G10,1,IF(M10=G10,0.5,0)))</f>
        <v/>
      </c>
      <c r="N11" s="46" t="str">
        <f aca="false">IF(N10="","",1+IF(N10&gt;T10,1,IF(N10=T10,0.5,0))+IF(N10&gt;B10,1,IF(N10=B10,0.5,0))+IF(N10&gt;H10,1,IF(N10=H10,0.5,0)))</f>
        <v/>
      </c>
      <c r="O11" s="46" t="str">
        <f aca="false">IF(O10="","",1+IF(O10&gt;U10,1,IF(O10=U10,0.5,0))+IF(O10&gt;C10,1,IF(O10=C10,0.5,0))+IF(O10&gt;I10,1,IF(O10=I10,0.5,0)))</f>
        <v/>
      </c>
      <c r="P11" s="44" t="str">
        <f aca="false">IF(P10="","",1+IF(P10&gt;V10,1,IF(P10=V10,0.5,0))+IF(P10&gt;D10,1,IF(P10=D10,0.5,0))+IF(P10&gt;J10,1,IF(P10=J10,0.5,0)))</f>
        <v/>
      </c>
      <c r="Q11" s="47" t="str">
        <f aca="false">IF(M10="","",SUM(M11:P11))</f>
        <v/>
      </c>
      <c r="R11" s="40"/>
      <c r="S11" s="43" t="str">
        <f aca="false">IF(S10="","",1+IF(S10&gt;A10,1,IF(S10=A10,0.5,0))+IF(S10&gt;G10,1,IF(S10=G10,0.5,0))+IF(S10&gt;M10,1,IF(S10=M10,0.5,0)))</f>
        <v/>
      </c>
      <c r="T11" s="46" t="str">
        <f aca="false">IF(T10="","",1+IF(T10&gt;B10,1,IF(T10=B10,0.5,0))+IF(T10&gt;H10,1,IF(T10=H10,0.5,0))+IF(T10&gt;N10,1,IF(T10=N10,0.5,0)))</f>
        <v/>
      </c>
      <c r="U11" s="46" t="str">
        <f aca="false">IF(U10="","",1+IF(U10&gt;C10,1,IF(U10=C10,0.5,0))+IF(U10&gt;I10,1,IF(U10=I10,0.5,0))+IF(U10&gt;O10,1,IF(U10=O10,0.5,0)))</f>
        <v/>
      </c>
      <c r="V11" s="48" t="str">
        <f aca="false">IF(V10="","",1+IF(V10&gt;D10,1,IF(V10=D10,0.5,0))+IF(V10&gt;J10,1,IF(V10=J10,0.5,0))+IF(V10&gt;P10,1,IF(V10=P10,0.5,0)))</f>
        <v/>
      </c>
      <c r="W11" s="47" t="str">
        <f aca="false">IF(S10="","",SUM(S11:V11))</f>
        <v/>
      </c>
      <c r="X11" s="40"/>
    </row>
    <row r="12" customFormat="false" ht="22.5" hidden="false" customHeight="true" outlineLevel="0" collapsed="false">
      <c r="A12" s="49"/>
      <c r="B12" s="49"/>
      <c r="C12" s="50"/>
      <c r="D12" s="50"/>
      <c r="E12" s="50"/>
      <c r="F12" s="50"/>
      <c r="G12" s="49"/>
      <c r="H12" s="49"/>
      <c r="I12" s="50"/>
      <c r="J12" s="50"/>
      <c r="K12" s="50"/>
      <c r="L12" s="50"/>
      <c r="M12" s="49"/>
      <c r="N12" s="49"/>
      <c r="O12" s="50"/>
      <c r="P12" s="50"/>
      <c r="Q12" s="50"/>
      <c r="R12" s="50"/>
      <c r="S12" s="49"/>
      <c r="T12" s="49"/>
      <c r="U12" s="50"/>
      <c r="V12" s="50"/>
      <c r="W12" s="50"/>
      <c r="X12" s="50"/>
    </row>
    <row r="13" customFormat="false" ht="14.25" hidden="false" customHeight="true" outlineLevel="0" collapsed="false">
      <c r="A13" s="37"/>
      <c r="B13" s="38"/>
      <c r="C13" s="38"/>
      <c r="D13" s="38"/>
      <c r="E13" s="39" t="str">
        <f aca="false">IF(A13="","",SUM(A13:D13))</f>
        <v/>
      </c>
      <c r="F13" s="40" t="str">
        <f aca="false">IF(A13="","",1+IF(E14&gt;K14,1,IF(E14=K14,0.5,0))+IF(E14&gt;Q14,1,IF(E14=Q14,0.5,0))+IF(E14&gt;W14,1,IF(E14=W14,0.5,0)))</f>
        <v/>
      </c>
      <c r="G13" s="37"/>
      <c r="H13" s="38"/>
      <c r="I13" s="38"/>
      <c r="J13" s="38"/>
      <c r="K13" s="39" t="str">
        <f aca="false">IF(G13="","",SUM(G13:J13))</f>
        <v/>
      </c>
      <c r="L13" s="40" t="str">
        <f aca="false">IF(G13="","",1+IF(K14&gt;Q14,1,IF(K14=Q14,0.5,0))+IF(K14&gt;W14,1,IF(K14=W14,0.5,0))+IF(K14&gt;E14,1,IF(K14=E14,0.5,0)))</f>
        <v/>
      </c>
      <c r="M13" s="37"/>
      <c r="N13" s="38"/>
      <c r="O13" s="38"/>
      <c r="P13" s="41"/>
      <c r="Q13" s="42" t="str">
        <f aca="false">IF(M13="","",SUM(M13:P13))</f>
        <v/>
      </c>
      <c r="R13" s="40" t="str">
        <f aca="false">IF(M13="","",1+IF(Q14&gt;W14,1,IF(Q14=W14,0.5,0))+IF(Q14&gt;E14,1,IF(Q14=E14,0.5,0))+IF(Q14&gt;K14,1,IF(Q14=K14,0.5,0)))</f>
        <v/>
      </c>
      <c r="S13" s="37"/>
      <c r="T13" s="38"/>
      <c r="U13" s="38"/>
      <c r="V13" s="41"/>
      <c r="W13" s="42" t="str">
        <f aca="false">IF(S13="","",SUM(S13:V13))</f>
        <v/>
      </c>
      <c r="X13" s="40" t="str">
        <f aca="false">IF(S13="","",1+IF(W14&gt;E14,1,IF(W14=E14,0.5,0))+IF(W14&gt;K14,1,IF(W14=K14,0.5,0))+IF(W14&gt;Q14,1,IF(W14=Q14,0.5,0)))</f>
        <v/>
      </c>
    </row>
    <row r="14" customFormat="false" ht="14.25" hidden="false" customHeight="true" outlineLevel="0" collapsed="false">
      <c r="A14" s="43" t="str">
        <f aca="false">IF(A13="","",1+IF(A13&gt;G13,1,IF(A13=G13,0.5,0))+IF(A13&gt;M13,1,IF(A13=M13,0.5,0))+IF(A13&gt;S13,1,IF(A13=S13,0.5,0)))</f>
        <v/>
      </c>
      <c r="B14" s="44" t="str">
        <f aca="false">IF(B13="","",1+IF(B13&gt;H13,1,IF(B13=H13,0.5,0))+IF(B13&gt;N13,1,IF(B13=N13,0.5,0))+IF(B13&gt;T13,1,IF(B13=T13,0.5,0)))</f>
        <v/>
      </c>
      <c r="C14" s="44" t="str">
        <f aca="false">IF(C13="","",1+IF(C13&gt;I13,1,IF(C13=I13,0.5,0))+IF(C13&gt;O13,1,IF(C13=O13,0.5,0))+IF(C13&gt;U13,1,IF(C13=U13,0.5,0)))</f>
        <v/>
      </c>
      <c r="D14" s="44" t="str">
        <f aca="false">IF(D13="","",1+IF(D13&gt;J13,1,IF(D13=J13,0.5,0))+IF(D13&gt;P13,1,IF(D13=P13,0.5,0))+IF(D13&gt;V13,1,IF(D13=V13,0.5,0)))</f>
        <v/>
      </c>
      <c r="E14" s="51" t="str">
        <f aca="false">IF(A13="","",SUM(A14:D14))</f>
        <v/>
      </c>
      <c r="F14" s="40"/>
      <c r="G14" s="43" t="str">
        <f aca="false">IF(G13="","",1+IF(G13&gt;M13,1,IF(G13=M13,0.5,0))+IF(G13&gt;S13,1,IF(G13=S13,0.5,0))+IF(G13&gt;A13,1,IF(G13=A13,0.5,0)))</f>
        <v/>
      </c>
      <c r="H14" s="44" t="str">
        <f aca="false">IF(H13="","",1+IF(H13&gt;N13,1,IF(H13=N13,0.5,0))+IF(H13&gt;T13,1,IF(H13=T13,0.5,0))+IF(H13&gt;B13,1,IF(H13=B13,0.5,0)))</f>
        <v/>
      </c>
      <c r="I14" s="44" t="str">
        <f aca="false">IF(I13="","",1+IF(I13&gt;O13,1,IF(I13=O13,0.5,0))+IF(I13&gt;U13,1,IF(I13=U13,0.5,0))+IF(I13&gt;C13,1,IF(I13=C13,0.5,0)))</f>
        <v/>
      </c>
      <c r="J14" s="44" t="str">
        <f aca="false">IF(J13="","",1+IF(J13&gt;P13,1,IF(J13=P13,0.5,0))+IF(J13&gt;V13,1,IF(J13=V13,0.5,0))+IF(J13&gt;D13,1,IF(J13=D13,0.5,0)))</f>
        <v/>
      </c>
      <c r="K14" s="51" t="str">
        <f aca="false">IF(G13="","",SUM(G14:J14))</f>
        <v/>
      </c>
      <c r="L14" s="40"/>
      <c r="M14" s="43" t="str">
        <f aca="false">IF(M13="","",1+IF(M13&gt;S13,1,IF(M13=S13,0.5,0))+IF(M13&gt;A13,1,IF(M13=A13,0.5,0))+IF(M13&gt;G13,1,IF(M13=G13,0.5,0)))</f>
        <v/>
      </c>
      <c r="N14" s="46" t="str">
        <f aca="false">IF(N13="","",1+IF(N13&gt;T13,1,IF(N13=T13,0.5,0))+IF(N13&gt;B13,1,IF(N13=B13,0.5,0))+IF(N13&gt;H13,1,IF(N13=H13,0.5,0)))</f>
        <v/>
      </c>
      <c r="O14" s="46" t="str">
        <f aca="false">IF(O13="","",1+IF(O13&gt;U13,1,IF(O13=U13,0.5,0))+IF(O13&gt;C13,1,IF(O13=C13,0.5,0))+IF(O13&gt;I13,1,IF(O13=I13,0.5,0)))</f>
        <v/>
      </c>
      <c r="P14" s="44" t="str">
        <f aca="false">IF(P13="","",1+IF(P13&gt;V13,1,IF(P13=V13,0.5,0))+IF(P13&gt;D13,1,IF(P13=D13,0.5,0))+IF(P13&gt;J13,1,IF(P13=J13,0.5,0)))</f>
        <v/>
      </c>
      <c r="Q14" s="47" t="str">
        <f aca="false">IF(M13="","",SUM(M14:P14))</f>
        <v/>
      </c>
      <c r="R14" s="40"/>
      <c r="S14" s="43" t="str">
        <f aca="false">IF(S13="","",1+IF(S13&gt;A13,1,IF(S13=A13,0.5,0))+IF(S13&gt;G13,1,IF(S13=G13,0.5,0))+IF(S13&gt;M13,1,IF(S13=M13,0.5,0)))</f>
        <v/>
      </c>
      <c r="T14" s="46" t="str">
        <f aca="false">IF(T13="","",1+IF(T13&gt;B13,1,IF(T13=B13,0.5,0))+IF(T13&gt;H13,1,IF(T13=H13,0.5,0))+IF(T13&gt;N13,1,IF(T13=N13,0.5,0)))</f>
        <v/>
      </c>
      <c r="U14" s="46" t="str">
        <f aca="false">IF(U13="","",1+IF(U13&gt;C13,1,IF(U13=C13,0.5,0))+IF(U13&gt;I13,1,IF(U13=I13,0.5,0))+IF(U13&gt;O13,1,IF(U13=O13,0.5,0)))</f>
        <v/>
      </c>
      <c r="V14" s="48" t="str">
        <f aca="false">IF(V13="","",1+IF(V13&gt;D13,1,IF(V13=D13,0.5,0))+IF(V13&gt;J13,1,IF(V13=J13,0.5,0))+IF(V13&gt;P13,1,IF(V13=P13,0.5,0)))</f>
        <v/>
      </c>
      <c r="W14" s="47" t="str">
        <f aca="false">IF(S13="","",SUM(S14:V14))</f>
        <v/>
      </c>
      <c r="X14" s="40"/>
    </row>
    <row r="15" customFormat="false" ht="22.5" hidden="false" customHeight="true" outlineLevel="0" collapsed="false">
      <c r="A15" s="49"/>
      <c r="B15" s="49"/>
      <c r="C15" s="50"/>
      <c r="D15" s="50"/>
      <c r="E15" s="50"/>
      <c r="F15" s="50"/>
      <c r="G15" s="49"/>
      <c r="H15" s="49"/>
      <c r="I15" s="50"/>
      <c r="J15" s="50"/>
      <c r="K15" s="50"/>
      <c r="L15" s="50"/>
      <c r="M15" s="49"/>
      <c r="N15" s="49"/>
      <c r="O15" s="50"/>
      <c r="P15" s="50"/>
      <c r="Q15" s="50"/>
      <c r="R15" s="50"/>
      <c r="S15" s="49"/>
      <c r="T15" s="49"/>
      <c r="U15" s="50"/>
      <c r="V15" s="50"/>
      <c r="W15" s="50"/>
      <c r="X15" s="50"/>
    </row>
    <row r="16" customFormat="false" ht="14.25" hidden="false" customHeight="true" outlineLevel="0" collapsed="false">
      <c r="A16" s="37"/>
      <c r="B16" s="38"/>
      <c r="C16" s="38"/>
      <c r="D16" s="38"/>
      <c r="E16" s="39" t="str">
        <f aca="false">IF(A16="","",SUM(A16:D16))</f>
        <v/>
      </c>
      <c r="F16" s="40" t="str">
        <f aca="false">IF(A16="","",1+IF(E17&gt;K17,1,IF(E17=K17,0.5,0))+IF(E17&gt;Q17,1,IF(E17=Q17,0.5,0))+IF(E17&gt;W17,1,IF(E17=W17,0.5,0)))</f>
        <v/>
      </c>
      <c r="G16" s="37"/>
      <c r="H16" s="38"/>
      <c r="I16" s="38"/>
      <c r="J16" s="38"/>
      <c r="K16" s="39" t="str">
        <f aca="false">IF(G16="","",SUM(G16:J16))</f>
        <v/>
      </c>
      <c r="L16" s="40" t="str">
        <f aca="false">IF(G16="","",1+IF(K17&gt;Q17,1,IF(K17=Q17,0.5,0))+IF(K17&gt;W17,1,IF(K17=W17,0.5,0))+IF(K17&gt;E17,1,IF(K17=E17,0.5,0)))</f>
        <v/>
      </c>
      <c r="M16" s="37"/>
      <c r="N16" s="38"/>
      <c r="O16" s="38"/>
      <c r="P16" s="41"/>
      <c r="Q16" s="42" t="str">
        <f aca="false">IF(M16="","",SUM(M16:P16))</f>
        <v/>
      </c>
      <c r="R16" s="40" t="str">
        <f aca="false">IF(M16="","",1+IF(Q17&gt;W17,1,IF(Q17=W17,0.5,0))+IF(Q17&gt;E17,1,IF(Q17=E17,0.5,0))+IF(Q17&gt;K17,1,IF(Q17=K17,0.5,0)))</f>
        <v/>
      </c>
      <c r="S16" s="37"/>
      <c r="T16" s="38"/>
      <c r="U16" s="38"/>
      <c r="V16" s="41"/>
      <c r="W16" s="42" t="str">
        <f aca="false">IF(S16="","",SUM(S16:V16))</f>
        <v/>
      </c>
      <c r="X16" s="40" t="str">
        <f aca="false">IF(S16="","",1+IF(W17&gt;E17,1,IF(W17=E17,0.5,0))+IF(W17&gt;K17,1,IF(W17=K17,0.5,0))+IF(W17&gt;Q17,1,IF(W17=Q17,0.5,0)))</f>
        <v/>
      </c>
    </row>
    <row r="17" customFormat="false" ht="14.25" hidden="false" customHeight="true" outlineLevel="0" collapsed="false">
      <c r="A17" s="43" t="str">
        <f aca="false">IF(A16="","",1+IF(A16&gt;G16,1,IF(A16=G16,0.5,0))+IF(A16&gt;M16,1,IF(A16=M16,0.5,0))+IF(A16&gt;S16,1,IF(A16=S16,0.5,0)))</f>
        <v/>
      </c>
      <c r="B17" s="44" t="str">
        <f aca="false">IF(B16="","",1+IF(B16&gt;H16,1,IF(B16=H16,0.5,0))+IF(B16&gt;N16,1,IF(B16=N16,0.5,0))+IF(B16&gt;T16,1,IF(B16=T16,0.5,0)))</f>
        <v/>
      </c>
      <c r="C17" s="44" t="str">
        <f aca="false">IF(C16="","",1+IF(C16&gt;I16,1,IF(C16=I16,0.5,0))+IF(C16&gt;O16,1,IF(C16=O16,0.5,0))+IF(C16&gt;U16,1,IF(C16=U16,0.5,0)))</f>
        <v/>
      </c>
      <c r="D17" s="44" t="str">
        <f aca="false">IF(D16="","",1+IF(D16&gt;J16,1,IF(D16=J16,0.5,0))+IF(D16&gt;P16,1,IF(D16=P16,0.5,0))+IF(D16&gt;V16,1,IF(D16=V16,0.5,0)))</f>
        <v/>
      </c>
      <c r="E17" s="45" t="str">
        <f aca="false">IF(A16="","",SUM(A17:D17))</f>
        <v/>
      </c>
      <c r="F17" s="40"/>
      <c r="G17" s="43" t="str">
        <f aca="false">IF(G16="","",1+IF(G16&gt;M16,1,IF(G16=M16,0.5,0))+IF(G16&gt;S16,1,IF(G16=S16,0.5,0))+IF(G16&gt;A16,1,IF(G16=A16,0.5,0)))</f>
        <v/>
      </c>
      <c r="H17" s="44" t="str">
        <f aca="false">IF(H16="","",1+IF(H16&gt;N16,1,IF(H16=N16,0.5,0))+IF(H16&gt;T16,1,IF(H16=T16,0.5,0))+IF(H16&gt;B16,1,IF(H16=B16,0.5,0)))</f>
        <v/>
      </c>
      <c r="I17" s="44" t="str">
        <f aca="false">IF(I16="","",1+IF(I16&gt;O16,1,IF(I16=O16,0.5,0))+IF(I16&gt;U16,1,IF(I16=U16,0.5,0))+IF(I16&gt;C16,1,IF(I16=C16,0.5,0)))</f>
        <v/>
      </c>
      <c r="J17" s="44" t="str">
        <f aca="false">IF(J16="","",1+IF(J16&gt;P16,1,IF(J16=P16,0.5,0))+IF(J16&gt;V16,1,IF(J16=V16,0.5,0))+IF(J16&gt;D16,1,IF(J16=D16,0.5,0)))</f>
        <v/>
      </c>
      <c r="K17" s="45" t="str">
        <f aca="false">IF(G16="","",SUM(G17:J17))</f>
        <v/>
      </c>
      <c r="L17" s="40"/>
      <c r="M17" s="43" t="str">
        <f aca="false">IF(M16="","",1+IF(M16&gt;S16,1,IF(M16=S16,0.5,0))+IF(M16&gt;A16,1,IF(M16=A16,0.5,0))+IF(M16&gt;G16,1,IF(M16=G16,0.5,0)))</f>
        <v/>
      </c>
      <c r="N17" s="46" t="str">
        <f aca="false">IF(N16="","",1+IF(N16&gt;T16,1,IF(N16=T16,0.5,0))+IF(N16&gt;B16,1,IF(N16=B16,0.5,0))+IF(N16&gt;H16,1,IF(N16=H16,0.5,0)))</f>
        <v/>
      </c>
      <c r="O17" s="46" t="str">
        <f aca="false">IF(O16="","",1+IF(O16&gt;U16,1,IF(O16=U16,0.5,0))+IF(O16&gt;C16,1,IF(O16=C16,0.5,0))+IF(O16&gt;I16,1,IF(O16=I16,0.5,0)))</f>
        <v/>
      </c>
      <c r="P17" s="44" t="str">
        <f aca="false">IF(P16="","",1+IF(P16&gt;V16,1,IF(P16=V16,0.5,0))+IF(P16&gt;D16,1,IF(P16=D16,0.5,0))+IF(P16&gt;J16,1,IF(P16=J16,0.5,0)))</f>
        <v/>
      </c>
      <c r="Q17" s="47" t="str">
        <f aca="false">IF(M16="","",SUM(M17:P17))</f>
        <v/>
      </c>
      <c r="R17" s="40"/>
      <c r="S17" s="43" t="str">
        <f aca="false">IF(S16="","",1+IF(S16&gt;A16,1,IF(S16=A16,0.5,0))+IF(S16&gt;G16,1,IF(S16=G16,0.5,0))+IF(S16&gt;M16,1,IF(S16=M16,0.5,0)))</f>
        <v/>
      </c>
      <c r="T17" s="46" t="str">
        <f aca="false">IF(T16="","",1+IF(T16&gt;B16,1,IF(T16=B16,0.5,0))+IF(T16&gt;H16,1,IF(T16=H16,0.5,0))+IF(T16&gt;N16,1,IF(T16=N16,0.5,0)))</f>
        <v/>
      </c>
      <c r="U17" s="46" t="str">
        <f aca="false">IF(U16="","",1+IF(U16&gt;C16,1,IF(U16=C16,0.5,0))+IF(U16&gt;I16,1,IF(U16=I16,0.5,0))+IF(U16&gt;O16,1,IF(U16=O16,0.5,0)))</f>
        <v/>
      </c>
      <c r="V17" s="48" t="str">
        <f aca="false">IF(V16="","",1+IF(V16&gt;D16,1,IF(V16=D16,0.5,0))+IF(V16&gt;J16,1,IF(V16=J16,0.5,0))+IF(V16&gt;P16,1,IF(V16=P16,0.5,0)))</f>
        <v/>
      </c>
      <c r="W17" s="47" t="str">
        <f aca="false">IF(S16="","",SUM(S17:V17))</f>
        <v/>
      </c>
      <c r="X17" s="40"/>
    </row>
    <row r="18" customFormat="false" ht="22.5" hidden="false" customHeight="true" outlineLevel="0" collapsed="false">
      <c r="A18" s="49"/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50"/>
      <c r="M18" s="49"/>
      <c r="N18" s="49"/>
      <c r="O18" s="50"/>
      <c r="P18" s="50"/>
      <c r="Q18" s="50"/>
      <c r="R18" s="50"/>
      <c r="S18" s="49"/>
      <c r="T18" s="49"/>
      <c r="U18" s="50"/>
      <c r="V18" s="50"/>
      <c r="W18" s="50"/>
      <c r="X18" s="50"/>
    </row>
    <row r="19" customFormat="false" ht="14.25" hidden="false" customHeight="true" outlineLevel="0" collapsed="false">
      <c r="A19" s="37"/>
      <c r="B19" s="38"/>
      <c r="C19" s="38"/>
      <c r="D19" s="38"/>
      <c r="E19" s="39" t="str">
        <f aca="false">IF(A19="","",SUM(A19:D19))</f>
        <v/>
      </c>
      <c r="F19" s="40" t="str">
        <f aca="false">IF(A19="","",1+IF(E20&gt;K20,1,IF(E20=K20,0.5,0))+IF(E20&gt;Q20,1,IF(E20=Q20,0.5,0))+IF(E20&gt;W20,1,IF(E20=W20,0.5,0)))</f>
        <v/>
      </c>
      <c r="G19" s="37"/>
      <c r="H19" s="38"/>
      <c r="I19" s="38"/>
      <c r="J19" s="38"/>
      <c r="K19" s="39" t="str">
        <f aca="false">IF(G19="","",SUM(G19:J19))</f>
        <v/>
      </c>
      <c r="L19" s="40" t="str">
        <f aca="false">IF(G19="","",1+IF(K20&gt;Q20,1,IF(K20=Q20,0.5,0))+IF(K20&gt;W20,1,IF(K20=W20,0.5,0))+IF(K20&gt;E20,1,IF(K20=E20,0.5,0)))</f>
        <v/>
      </c>
      <c r="M19" s="37"/>
      <c r="N19" s="38"/>
      <c r="O19" s="38"/>
      <c r="P19" s="41"/>
      <c r="Q19" s="42" t="str">
        <f aca="false">IF(M19="","",SUM(M19:P19))</f>
        <v/>
      </c>
      <c r="R19" s="40" t="str">
        <f aca="false">IF(M19="","",1+IF(Q20&gt;W20,1,IF(Q20=W20,0.5,0))+IF(Q20&gt;E20,1,IF(Q20=E20,0.5,0))+IF(Q20&gt;K20,1,IF(Q20=K20,0.5,0)))</f>
        <v/>
      </c>
      <c r="S19" s="37"/>
      <c r="T19" s="38"/>
      <c r="U19" s="38"/>
      <c r="V19" s="41"/>
      <c r="W19" s="42" t="str">
        <f aca="false">IF(S19="","",SUM(S19:V19))</f>
        <v/>
      </c>
      <c r="X19" s="40" t="str">
        <f aca="false">IF(S19="","",1+IF(W20&gt;E20,1,IF(W20=E20,0.5,0))+IF(W20&gt;K20,1,IF(W20=K20,0.5,0))+IF(W20&gt;Q20,1,IF(W20=Q20,0.5,0)))</f>
        <v/>
      </c>
    </row>
    <row r="20" customFormat="false" ht="14.25" hidden="false" customHeight="true" outlineLevel="0" collapsed="false">
      <c r="A20" s="43" t="str">
        <f aca="false">IF(A19="","",1+IF(A19&gt;G19,1,IF(A19=G19,0.5,0))+IF(A19&gt;M19,1,IF(A19=M19,0.5,0))+IF(A19&gt;S19,1,IF(A19=S19,0.5,0)))</f>
        <v/>
      </c>
      <c r="B20" s="44" t="str">
        <f aca="false">IF(B19="","",1+IF(B19&gt;H19,1,IF(B19=H19,0.5,0))+IF(B19&gt;N19,1,IF(B19=N19,0.5,0))+IF(B19&gt;T19,1,IF(B19=T19,0.5,0)))</f>
        <v/>
      </c>
      <c r="C20" s="44" t="str">
        <f aca="false">IF(C19="","",1+IF(C19&gt;I19,1,IF(C19=I19,0.5,0))+IF(C19&gt;O19,1,IF(C19=O19,0.5,0))+IF(C19&gt;U19,1,IF(C19=U19,0.5,0)))</f>
        <v/>
      </c>
      <c r="D20" s="44" t="str">
        <f aca="false">IF(D19="","",1+IF(D19&gt;J19,1,IF(D19=J19,0.5,0))+IF(D19&gt;P19,1,IF(D19=P19,0.5,0))+IF(D19&gt;V19,1,IF(D19=V19,0.5,0)))</f>
        <v/>
      </c>
      <c r="E20" s="45" t="str">
        <f aca="false">IF(A19="","",SUM(A20:D20))</f>
        <v/>
      </c>
      <c r="F20" s="40"/>
      <c r="G20" s="43" t="str">
        <f aca="false">IF(G19="","",1+IF(G19&gt;M19,1,IF(G19=M19,0.5,0))+IF(G19&gt;S19,1,IF(G19=S19,0.5,0))+IF(G19&gt;A19,1,IF(G19=A19,0.5,0)))</f>
        <v/>
      </c>
      <c r="H20" s="44" t="str">
        <f aca="false">IF(H19="","",1+IF(H19&gt;N19,1,IF(H19=N19,0.5,0))+IF(H19&gt;T19,1,IF(H19=T19,0.5,0))+IF(H19&gt;B19,1,IF(H19=B19,0.5,0)))</f>
        <v/>
      </c>
      <c r="I20" s="44" t="str">
        <f aca="false">IF(I19="","",1+IF(I19&gt;O19,1,IF(I19=O19,0.5,0))+IF(I19&gt;U19,1,IF(I19=U19,0.5,0))+IF(I19&gt;C19,1,IF(I19=C19,0.5,0)))</f>
        <v/>
      </c>
      <c r="J20" s="44" t="str">
        <f aca="false">IF(J19="","",1+IF(J19&gt;P19,1,IF(J19=P19,0.5,0))+IF(J19&gt;V19,1,IF(J19=V19,0.5,0))+IF(J19&gt;D19,1,IF(J19=D19,0.5,0)))</f>
        <v/>
      </c>
      <c r="K20" s="45" t="str">
        <f aca="false">IF(G19="","",SUM(G20:J20))</f>
        <v/>
      </c>
      <c r="L20" s="40"/>
      <c r="M20" s="43" t="str">
        <f aca="false">IF(M19="","",1+IF(M19&gt;S19,1,IF(M19=S19,0.5,0))+IF(M19&gt;A19,1,IF(M19=A19,0.5,0))+IF(M19&gt;G19,1,IF(M19=G19,0.5,0)))</f>
        <v/>
      </c>
      <c r="N20" s="46" t="str">
        <f aca="false">IF(N19="","",1+IF(N19&gt;T19,1,IF(N19=T19,0.5,0))+IF(N19&gt;B19,1,IF(N19=B19,0.5,0))+IF(N19&gt;H19,1,IF(N19=H19,0.5,0)))</f>
        <v/>
      </c>
      <c r="O20" s="46" t="str">
        <f aca="false">IF(O19="","",1+IF(O19&gt;U19,1,IF(O19=U19,0.5,0))+IF(O19&gt;C19,1,IF(O19=C19,0.5,0))+IF(O19&gt;I19,1,IF(O19=I19,0.5,0)))</f>
        <v/>
      </c>
      <c r="P20" s="44" t="str">
        <f aca="false">IF(P19="","",1+IF(P19&gt;V19,1,IF(P19=V19,0.5,0))+IF(P19&gt;D19,1,IF(P19=D19,0.5,0))+IF(P19&gt;J19,1,IF(P19=J19,0.5,0)))</f>
        <v/>
      </c>
      <c r="Q20" s="47" t="str">
        <f aca="false">IF(M19="","",SUM(M20:P20))</f>
        <v/>
      </c>
      <c r="R20" s="40"/>
      <c r="S20" s="43" t="str">
        <f aca="false">IF(S19="","",1+IF(S19&gt;A19,1,IF(S19=A19,0.5,0))+IF(S19&gt;G19,1,IF(S19=G19,0.5,0))+IF(S19&gt;M19,1,IF(S19=M19,0.5,0)))</f>
        <v/>
      </c>
      <c r="T20" s="46" t="str">
        <f aca="false">IF(T19="","",1+IF(T19&gt;B19,1,IF(T19=B19,0.5,0))+IF(T19&gt;H19,1,IF(T19=H19,0.5,0))+IF(T19&gt;N19,1,IF(T19=N19,0.5,0)))</f>
        <v/>
      </c>
      <c r="U20" s="46" t="str">
        <f aca="false">IF(U19="","",1+IF(U19&gt;C19,1,IF(U19=C19,0.5,0))+IF(U19&gt;I19,1,IF(U19=I19,0.5,0))+IF(U19&gt;O19,1,IF(U19=O19,0.5,0)))</f>
        <v/>
      </c>
      <c r="V20" s="48" t="str">
        <f aca="false">IF(V19="","",1+IF(V19&gt;D19,1,IF(V19=D19,0.5,0))+IF(V19&gt;J19,1,IF(V19=J19,0.5,0))+IF(V19&gt;P19,1,IF(V19=P19,0.5,0)))</f>
        <v/>
      </c>
      <c r="W20" s="47" t="str">
        <f aca="false">IF(S19="","",SUM(S20:V20))</f>
        <v/>
      </c>
      <c r="X20" s="40"/>
    </row>
    <row r="21" customFormat="false" ht="4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53"/>
      <c r="V21" s="53"/>
      <c r="W21" s="53"/>
      <c r="X21" s="54"/>
    </row>
    <row r="22" customFormat="false" ht="15" hidden="false" customHeight="true" outlineLevel="0" collapsed="false">
      <c r="A22" s="55" t="s">
        <v>21</v>
      </c>
      <c r="B22" s="56" t="s">
        <v>22</v>
      </c>
      <c r="C22" s="56" t="s">
        <v>23</v>
      </c>
      <c r="D22" s="56"/>
      <c r="E22" s="57" t="s">
        <v>24</v>
      </c>
      <c r="F22" s="58" t="s">
        <v>18</v>
      </c>
      <c r="G22" s="55" t="s">
        <v>21</v>
      </c>
      <c r="H22" s="56" t="s">
        <v>22</v>
      </c>
      <c r="I22" s="56" t="s">
        <v>23</v>
      </c>
      <c r="J22" s="56"/>
      <c r="K22" s="57" t="s">
        <v>24</v>
      </c>
      <c r="L22" s="58" t="s">
        <v>18</v>
      </c>
      <c r="M22" s="55" t="s">
        <v>21</v>
      </c>
      <c r="N22" s="56" t="s">
        <v>22</v>
      </c>
      <c r="O22" s="56" t="s">
        <v>23</v>
      </c>
      <c r="P22" s="56"/>
      <c r="Q22" s="57" t="s">
        <v>24</v>
      </c>
      <c r="R22" s="58" t="s">
        <v>18</v>
      </c>
      <c r="S22" s="55" t="s">
        <v>21</v>
      </c>
      <c r="T22" s="56" t="s">
        <v>22</v>
      </c>
      <c r="U22" s="56" t="s">
        <v>23</v>
      </c>
      <c r="V22" s="56"/>
      <c r="W22" s="57" t="s">
        <v>24</v>
      </c>
      <c r="X22" s="58" t="s">
        <v>18</v>
      </c>
    </row>
    <row r="23" s="64" customFormat="true" ht="18.75" hidden="false" customHeight="true" outlineLevel="0" collapsed="false">
      <c r="A23" s="59"/>
      <c r="B23" s="60"/>
      <c r="C23" s="61" t="str">
        <f aca="false">IF(A10="","",SUM(E10,E13,E16,E19))</f>
        <v/>
      </c>
      <c r="D23" s="61"/>
      <c r="E23" s="62" t="str">
        <f aca="false">IF(A11="","",SUM(E11,E14,E17,E20,))</f>
        <v/>
      </c>
      <c r="F23" s="63" t="n">
        <f aca="false">SUM(F10,F13,F16,F19)</f>
        <v>0</v>
      </c>
      <c r="G23" s="59"/>
      <c r="H23" s="60"/>
      <c r="I23" s="61" t="str">
        <f aca="false">IF(G10="","",SUM(K10,K13,K16,K19))</f>
        <v/>
      </c>
      <c r="J23" s="61"/>
      <c r="K23" s="62" t="str">
        <f aca="false">IF(G11="","",SUM(K11,K14,K17,K20,))</f>
        <v/>
      </c>
      <c r="L23" s="63" t="n">
        <f aca="false">SUM(L10,L13,L16,L19)</f>
        <v>0</v>
      </c>
      <c r="M23" s="59"/>
      <c r="N23" s="60"/>
      <c r="O23" s="61" t="str">
        <f aca="false">IF(M10="","",SUM(Q10,Q13,Q16,Q19))</f>
        <v/>
      </c>
      <c r="P23" s="61"/>
      <c r="Q23" s="62" t="str">
        <f aca="false">IF(M11="","",SUM(Q11,Q14,Q17,Q20,))</f>
        <v/>
      </c>
      <c r="R23" s="63" t="n">
        <f aca="false">SUM(R10,R13,R16,R19)</f>
        <v>0</v>
      </c>
      <c r="S23" s="59"/>
      <c r="T23" s="60"/>
      <c r="U23" s="61" t="str">
        <f aca="false">IF(S10="","",SUM(W10,W13,W16,W19))</f>
        <v/>
      </c>
      <c r="V23" s="61"/>
      <c r="W23" s="62" t="str">
        <f aca="false">IF(S11="","",SUM(W11,W14,W17,W20,))</f>
        <v/>
      </c>
      <c r="X23" s="63" t="n">
        <f aca="false">SUM(X10,X13,X16,X19)</f>
        <v>0</v>
      </c>
    </row>
    <row r="24" s="64" customFormat="true" ht="6" hidden="false" customHeight="true" outlineLevel="0" collapsed="false">
      <c r="A24" s="65"/>
      <c r="B24" s="66"/>
      <c r="C24" s="67"/>
      <c r="D24" s="67"/>
      <c r="E24" s="67"/>
      <c r="F24" s="68"/>
      <c r="G24" s="66"/>
      <c r="H24" s="66"/>
      <c r="I24" s="67"/>
      <c r="J24" s="67"/>
      <c r="K24" s="67"/>
      <c r="L24" s="69"/>
      <c r="M24" s="65"/>
      <c r="N24" s="66"/>
      <c r="O24" s="67"/>
      <c r="P24" s="67"/>
      <c r="Q24" s="67"/>
      <c r="R24" s="68"/>
      <c r="S24" s="65"/>
      <c r="T24" s="66"/>
      <c r="U24" s="67"/>
      <c r="V24" s="67"/>
      <c r="W24" s="67"/>
      <c r="X24" s="68"/>
    </row>
    <row r="25" s="64" customFormat="true" ht="32.25" hidden="false" customHeight="true" outlineLevel="0" collapsed="false">
      <c r="A25" s="70" t="s">
        <v>32</v>
      </c>
      <c r="B25" s="105"/>
      <c r="C25" s="105"/>
      <c r="D25" s="105"/>
      <c r="E25" s="105"/>
      <c r="F25" s="105"/>
      <c r="G25" s="70" t="s">
        <v>33</v>
      </c>
      <c r="H25" s="105"/>
      <c r="I25" s="105"/>
      <c r="J25" s="105"/>
      <c r="K25" s="105"/>
      <c r="L25" s="105"/>
      <c r="M25" s="70" t="s">
        <v>34</v>
      </c>
      <c r="N25" s="105"/>
      <c r="O25" s="105"/>
      <c r="P25" s="105"/>
      <c r="Q25" s="105"/>
      <c r="R25" s="105"/>
      <c r="S25" s="70" t="s">
        <v>35</v>
      </c>
      <c r="T25" s="105"/>
      <c r="U25" s="105"/>
      <c r="V25" s="105"/>
      <c r="W25" s="105"/>
      <c r="X25" s="105"/>
    </row>
    <row r="26" s="64" customFormat="true" ht="16.5" hidden="false" customHeight="true" outlineLevel="0" collapsed="false">
      <c r="A26" s="73" t="s">
        <v>26</v>
      </c>
      <c r="B26" s="74" t="s">
        <v>27</v>
      </c>
      <c r="C26" s="74"/>
      <c r="D26" s="74"/>
      <c r="E26" s="74"/>
      <c r="F26" s="74"/>
      <c r="G26" s="73" t="s">
        <v>26</v>
      </c>
      <c r="H26" s="74" t="s">
        <v>27</v>
      </c>
      <c r="I26" s="74"/>
      <c r="J26" s="74"/>
      <c r="K26" s="74"/>
      <c r="L26" s="74"/>
      <c r="M26" s="73" t="s">
        <v>26</v>
      </c>
      <c r="N26" s="74" t="s">
        <v>27</v>
      </c>
      <c r="O26" s="74"/>
      <c r="P26" s="74"/>
      <c r="Q26" s="74"/>
      <c r="R26" s="74"/>
      <c r="S26" s="73" t="s">
        <v>26</v>
      </c>
      <c r="T26" s="74" t="s">
        <v>27</v>
      </c>
      <c r="U26" s="74"/>
      <c r="V26" s="74"/>
      <c r="W26" s="74"/>
      <c r="X26" s="74"/>
    </row>
    <row r="27" customFormat="false" ht="3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49.5" hidden="false" customHeight="true" outlineLevel="0" collapsed="false">
      <c r="A28" s="76" t="s">
        <v>28</v>
      </c>
      <c r="B28" s="77"/>
      <c r="C28" s="77"/>
      <c r="D28" s="78"/>
      <c r="E28" s="78"/>
      <c r="F28" s="78"/>
      <c r="G28" s="78"/>
      <c r="H28" s="78"/>
      <c r="I28" s="79" t="s">
        <v>29</v>
      </c>
      <c r="J28" s="80"/>
      <c r="K28" s="79" t="s">
        <v>30</v>
      </c>
      <c r="L28" s="80"/>
      <c r="O28" s="81"/>
      <c r="P28" s="81"/>
      <c r="Q28" s="81"/>
      <c r="R28" s="81"/>
      <c r="S28" s="82"/>
      <c r="T28" s="82"/>
      <c r="U28" s="82"/>
      <c r="V28" s="82"/>
      <c r="W28" s="82"/>
      <c r="X28" s="82"/>
      <c r="Y28" s="64"/>
      <c r="Z28" s="64"/>
      <c r="AA28" s="64"/>
      <c r="AB28" s="64"/>
    </row>
    <row r="29" customFormat="false" ht="25.5" hidden="false" customHeight="true" outlineLevel="0" collapsed="false">
      <c r="S29" s="83" t="s">
        <v>31</v>
      </c>
      <c r="T29" s="83"/>
      <c r="U29" s="83"/>
      <c r="V29" s="83"/>
      <c r="W29" s="83"/>
      <c r="X29" s="83"/>
    </row>
  </sheetData>
  <mergeCells count="93">
    <mergeCell ref="A1:X1"/>
    <mergeCell ref="A2:C2"/>
    <mergeCell ref="D2:G2"/>
    <mergeCell ref="M2:T2"/>
    <mergeCell ref="A3:C3"/>
    <mergeCell ref="D3:G3"/>
    <mergeCell ref="M3:N3"/>
    <mergeCell ref="O3:T3"/>
    <mergeCell ref="A4:C4"/>
    <mergeCell ref="D4:G4"/>
    <mergeCell ref="M4:N4"/>
    <mergeCell ref="O4:T4"/>
    <mergeCell ref="A5:X5"/>
    <mergeCell ref="B6:E6"/>
    <mergeCell ref="H6:K6"/>
    <mergeCell ref="N6:Q6"/>
    <mergeCell ref="T6:W6"/>
    <mergeCell ref="B7:E7"/>
    <mergeCell ref="H7:K7"/>
    <mergeCell ref="N7:Q7"/>
    <mergeCell ref="T7:W7"/>
    <mergeCell ref="A9:B9"/>
    <mergeCell ref="C9:F9"/>
    <mergeCell ref="G9:H9"/>
    <mergeCell ref="I9:L9"/>
    <mergeCell ref="M9:N9"/>
    <mergeCell ref="O9:R9"/>
    <mergeCell ref="S9:T9"/>
    <mergeCell ref="U9:X9"/>
    <mergeCell ref="F10:F11"/>
    <mergeCell ref="L10:L11"/>
    <mergeCell ref="R10:R11"/>
    <mergeCell ref="X10:X11"/>
    <mergeCell ref="A12:B12"/>
    <mergeCell ref="C12:F12"/>
    <mergeCell ref="G12:H12"/>
    <mergeCell ref="I12:L12"/>
    <mergeCell ref="M12:N12"/>
    <mergeCell ref="O12:R12"/>
    <mergeCell ref="S12:T12"/>
    <mergeCell ref="U12:X12"/>
    <mergeCell ref="F13:F14"/>
    <mergeCell ref="L13:L14"/>
    <mergeCell ref="R13:R14"/>
    <mergeCell ref="X13:X14"/>
    <mergeCell ref="A15:B15"/>
    <mergeCell ref="C15:F15"/>
    <mergeCell ref="G15:H15"/>
    <mergeCell ref="I15:L15"/>
    <mergeCell ref="M15:N15"/>
    <mergeCell ref="O15:R15"/>
    <mergeCell ref="S15:T15"/>
    <mergeCell ref="U15:X15"/>
    <mergeCell ref="F16:F17"/>
    <mergeCell ref="L16:L17"/>
    <mergeCell ref="R16:R17"/>
    <mergeCell ref="X16:X17"/>
    <mergeCell ref="A18:B18"/>
    <mergeCell ref="C18:F18"/>
    <mergeCell ref="G18:H18"/>
    <mergeCell ref="I18:L18"/>
    <mergeCell ref="M18:N18"/>
    <mergeCell ref="O18:R18"/>
    <mergeCell ref="S18:T18"/>
    <mergeCell ref="U18:X18"/>
    <mergeCell ref="F19:F20"/>
    <mergeCell ref="L19:L20"/>
    <mergeCell ref="R19:R20"/>
    <mergeCell ref="X19:X20"/>
    <mergeCell ref="A21:F21"/>
    <mergeCell ref="G21:L21"/>
    <mergeCell ref="M21:R21"/>
    <mergeCell ref="C22:D22"/>
    <mergeCell ref="I22:J22"/>
    <mergeCell ref="O22:P22"/>
    <mergeCell ref="U22:V22"/>
    <mergeCell ref="C23:D23"/>
    <mergeCell ref="I23:J23"/>
    <mergeCell ref="O23:P23"/>
    <mergeCell ref="U23:V23"/>
    <mergeCell ref="B25:F25"/>
    <mergeCell ref="H25:L25"/>
    <mergeCell ref="N25:R25"/>
    <mergeCell ref="T25:X25"/>
    <mergeCell ref="B26:F26"/>
    <mergeCell ref="H26:L26"/>
    <mergeCell ref="N26:R26"/>
    <mergeCell ref="T26:X26"/>
    <mergeCell ref="A27:X27"/>
    <mergeCell ref="D28:H28"/>
    <mergeCell ref="O28:R28"/>
    <mergeCell ref="S28:X28"/>
    <mergeCell ref="S29:X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24" min="6" style="2" width="6.7"/>
    <col collapsed="false" customWidth="false" hidden="false" outlineLevel="0" max="25" min="25" style="3" width="11.42"/>
    <col collapsed="false" customWidth="true" hidden="false" outlineLevel="0" max="26" min="26" style="3" width="11.56"/>
    <col collapsed="false" customWidth="false" hidden="false" outlineLevel="0" max="257" min="27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false" outlineLevel="0" collapsed="false">
      <c r="A2" s="6" t="s">
        <v>1</v>
      </c>
      <c r="B2" s="6"/>
      <c r="C2" s="6"/>
      <c r="D2" s="84"/>
      <c r="E2" s="84"/>
      <c r="F2" s="84"/>
      <c r="G2" s="84"/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</row>
    <row r="3" customFormat="false" ht="18" hidden="false" customHeight="false" outlineLevel="0" collapsed="false">
      <c r="A3" s="6" t="s">
        <v>3</v>
      </c>
      <c r="B3" s="6"/>
      <c r="C3" s="6"/>
      <c r="D3" s="85"/>
      <c r="E3" s="85"/>
      <c r="F3" s="85"/>
      <c r="G3" s="85"/>
      <c r="H3" s="14"/>
      <c r="I3" s="14"/>
      <c r="J3" s="15" t="s">
        <v>4</v>
      </c>
      <c r="K3" s="8"/>
      <c r="L3" s="17"/>
      <c r="M3" s="18" t="s">
        <v>5</v>
      </c>
      <c r="N3" s="18"/>
      <c r="O3" s="86"/>
      <c r="P3" s="86"/>
      <c r="Q3" s="86"/>
      <c r="R3" s="86"/>
      <c r="S3" s="86"/>
      <c r="T3" s="86"/>
      <c r="U3" s="20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</row>
    <row r="4" customFormat="false" ht="18" hidden="false" customHeight="false" outlineLevel="0" collapsed="false">
      <c r="A4" s="6" t="s">
        <v>6</v>
      </c>
      <c r="B4" s="6"/>
      <c r="C4" s="6"/>
      <c r="D4" s="87"/>
      <c r="E4" s="87"/>
      <c r="F4" s="87"/>
      <c r="G4" s="87"/>
      <c r="H4" s="14"/>
      <c r="I4" s="14"/>
      <c r="J4" s="15" t="s">
        <v>7</v>
      </c>
      <c r="K4" s="10"/>
      <c r="L4" s="17"/>
      <c r="M4" s="18" t="s">
        <v>9</v>
      </c>
      <c r="N4" s="18"/>
      <c r="O4" s="86"/>
      <c r="P4" s="86"/>
      <c r="Q4" s="86"/>
      <c r="R4" s="86"/>
      <c r="S4" s="86"/>
      <c r="T4" s="86"/>
      <c r="U4" s="20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0.5" hidden="false" customHeight="true" outlineLevel="0" collapsed="false">
      <c r="A6" s="24" t="s">
        <v>10</v>
      </c>
      <c r="B6" s="25" t="s">
        <v>11</v>
      </c>
      <c r="C6" s="25"/>
      <c r="D6" s="25"/>
      <c r="E6" s="25"/>
      <c r="F6" s="26" t="s">
        <v>12</v>
      </c>
      <c r="G6" s="24" t="s">
        <v>10</v>
      </c>
      <c r="H6" s="25" t="s">
        <v>11</v>
      </c>
      <c r="I6" s="25"/>
      <c r="J6" s="25"/>
      <c r="K6" s="25"/>
      <c r="L6" s="25" t="s">
        <v>12</v>
      </c>
      <c r="M6" s="24" t="s">
        <v>10</v>
      </c>
      <c r="N6" s="25" t="s">
        <v>11</v>
      </c>
      <c r="O6" s="25"/>
      <c r="P6" s="25"/>
      <c r="Q6" s="25"/>
      <c r="R6" s="25" t="s">
        <v>12</v>
      </c>
      <c r="S6" s="24" t="s">
        <v>10</v>
      </c>
      <c r="T6" s="25" t="s">
        <v>11</v>
      </c>
      <c r="U6" s="25"/>
      <c r="V6" s="25"/>
      <c r="W6" s="25"/>
      <c r="X6" s="26" t="s">
        <v>12</v>
      </c>
    </row>
    <row r="7" s="30" customFormat="true" ht="18.75" hidden="false" customHeight="true" outlineLevel="0" collapsed="false">
      <c r="A7" s="88"/>
      <c r="B7" s="89"/>
      <c r="C7" s="89"/>
      <c r="D7" s="89"/>
      <c r="E7" s="89"/>
      <c r="F7" s="90"/>
      <c r="G7" s="88"/>
      <c r="H7" s="89"/>
      <c r="I7" s="89"/>
      <c r="J7" s="89"/>
      <c r="K7" s="89"/>
      <c r="L7" s="90"/>
      <c r="M7" s="88"/>
      <c r="N7" s="89"/>
      <c r="O7" s="89"/>
      <c r="P7" s="89"/>
      <c r="Q7" s="89"/>
      <c r="R7" s="90"/>
      <c r="S7" s="88"/>
      <c r="T7" s="89"/>
      <c r="U7" s="89"/>
      <c r="V7" s="89"/>
      <c r="W7" s="89"/>
      <c r="X7" s="90"/>
    </row>
    <row r="8" s="30" customFormat="true" ht="1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3" t="s">
        <v>17</v>
      </c>
      <c r="F8" s="34" t="s">
        <v>18</v>
      </c>
      <c r="G8" s="31" t="s">
        <v>13</v>
      </c>
      <c r="H8" s="32" t="s">
        <v>14</v>
      </c>
      <c r="I8" s="32" t="s">
        <v>15</v>
      </c>
      <c r="J8" s="32" t="s">
        <v>16</v>
      </c>
      <c r="K8" s="33" t="s">
        <v>17</v>
      </c>
      <c r="L8" s="34" t="s">
        <v>18</v>
      </c>
      <c r="M8" s="31" t="s">
        <v>13</v>
      </c>
      <c r="N8" s="32" t="s">
        <v>14</v>
      </c>
      <c r="O8" s="32" t="s">
        <v>15</v>
      </c>
      <c r="P8" s="32" t="s">
        <v>16</v>
      </c>
      <c r="Q8" s="33" t="s">
        <v>17</v>
      </c>
      <c r="R8" s="34" t="s">
        <v>18</v>
      </c>
      <c r="S8" s="31" t="s">
        <v>13</v>
      </c>
      <c r="T8" s="32" t="s">
        <v>14</v>
      </c>
      <c r="U8" s="32" t="s">
        <v>15</v>
      </c>
      <c r="V8" s="32" t="s">
        <v>16</v>
      </c>
      <c r="W8" s="33" t="s">
        <v>17</v>
      </c>
      <c r="X8" s="34" t="s">
        <v>18</v>
      </c>
    </row>
    <row r="9" s="2" customFormat="true" ht="22.5" hidden="false" customHeight="true" outlineLevel="0" collapsed="false">
      <c r="A9" s="91"/>
      <c r="B9" s="91"/>
      <c r="C9" s="92"/>
      <c r="D9" s="92"/>
      <c r="E9" s="92"/>
      <c r="F9" s="92"/>
      <c r="G9" s="91"/>
      <c r="H9" s="91"/>
      <c r="I9" s="92"/>
      <c r="J9" s="92"/>
      <c r="K9" s="92"/>
      <c r="L9" s="92"/>
      <c r="M9" s="91"/>
      <c r="N9" s="91"/>
      <c r="O9" s="92"/>
      <c r="P9" s="92"/>
      <c r="Q9" s="92"/>
      <c r="R9" s="92"/>
      <c r="S9" s="91"/>
      <c r="T9" s="91"/>
      <c r="U9" s="92"/>
      <c r="V9" s="92"/>
      <c r="W9" s="92"/>
      <c r="X9" s="92"/>
    </row>
    <row r="10" s="2" customFormat="true" ht="14.25" hidden="false" customHeight="true" outlineLevel="0" collapsed="false">
      <c r="A10" s="93"/>
      <c r="B10" s="32"/>
      <c r="C10" s="32"/>
      <c r="D10" s="32"/>
      <c r="E10" s="39"/>
      <c r="F10" s="40"/>
      <c r="G10" s="93"/>
      <c r="H10" s="32"/>
      <c r="I10" s="32"/>
      <c r="J10" s="32"/>
      <c r="K10" s="39"/>
      <c r="L10" s="40"/>
      <c r="M10" s="93"/>
      <c r="N10" s="32"/>
      <c r="O10" s="32"/>
      <c r="P10" s="94"/>
      <c r="Q10" s="42"/>
      <c r="R10" s="40"/>
      <c r="S10" s="93"/>
      <c r="T10" s="32"/>
      <c r="U10" s="32"/>
      <c r="V10" s="94"/>
      <c r="W10" s="42"/>
      <c r="X10" s="40"/>
    </row>
    <row r="11" customFormat="false" ht="14.25" hidden="false" customHeight="true" outlineLevel="0" collapsed="false">
      <c r="A11" s="43"/>
      <c r="B11" s="44"/>
      <c r="C11" s="44"/>
      <c r="D11" s="44"/>
      <c r="E11" s="45"/>
      <c r="F11" s="40"/>
      <c r="G11" s="43"/>
      <c r="H11" s="44"/>
      <c r="I11" s="44"/>
      <c r="J11" s="44"/>
      <c r="K11" s="45"/>
      <c r="L11" s="40"/>
      <c r="M11" s="43"/>
      <c r="N11" s="46"/>
      <c r="O11" s="46"/>
      <c r="P11" s="44"/>
      <c r="Q11" s="47"/>
      <c r="R11" s="40"/>
      <c r="S11" s="43"/>
      <c r="T11" s="46"/>
      <c r="U11" s="46"/>
      <c r="V11" s="48"/>
      <c r="W11" s="47"/>
      <c r="X11" s="40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  <c r="G12" s="95"/>
      <c r="H12" s="95"/>
      <c r="I12" s="96"/>
      <c r="J12" s="96"/>
      <c r="K12" s="96"/>
      <c r="L12" s="96"/>
      <c r="M12" s="95"/>
      <c r="N12" s="95"/>
      <c r="O12" s="96"/>
      <c r="P12" s="96"/>
      <c r="Q12" s="96"/>
      <c r="R12" s="96"/>
      <c r="S12" s="95"/>
      <c r="T12" s="95"/>
      <c r="U12" s="96"/>
      <c r="V12" s="96"/>
      <c r="W12" s="96"/>
      <c r="X12" s="96"/>
    </row>
    <row r="13" customFormat="false" ht="14.25" hidden="false" customHeight="true" outlineLevel="0" collapsed="false">
      <c r="A13" s="93"/>
      <c r="B13" s="32"/>
      <c r="C13" s="32"/>
      <c r="D13" s="32"/>
      <c r="E13" s="39"/>
      <c r="F13" s="40"/>
      <c r="G13" s="93"/>
      <c r="H13" s="32"/>
      <c r="I13" s="32"/>
      <c r="J13" s="32"/>
      <c r="K13" s="39"/>
      <c r="L13" s="40"/>
      <c r="M13" s="93"/>
      <c r="N13" s="32"/>
      <c r="O13" s="32"/>
      <c r="P13" s="94"/>
      <c r="Q13" s="42"/>
      <c r="R13" s="40"/>
      <c r="S13" s="93"/>
      <c r="T13" s="32"/>
      <c r="U13" s="32"/>
      <c r="V13" s="94"/>
      <c r="W13" s="42"/>
      <c r="X13" s="40"/>
    </row>
    <row r="14" customFormat="false" ht="14.25" hidden="false" customHeight="true" outlineLevel="0" collapsed="false">
      <c r="A14" s="43"/>
      <c r="B14" s="44"/>
      <c r="C14" s="44"/>
      <c r="D14" s="44"/>
      <c r="E14" s="51"/>
      <c r="F14" s="40"/>
      <c r="G14" s="43"/>
      <c r="H14" s="44"/>
      <c r="I14" s="44"/>
      <c r="J14" s="44"/>
      <c r="K14" s="51"/>
      <c r="L14" s="40"/>
      <c r="M14" s="43"/>
      <c r="N14" s="46"/>
      <c r="O14" s="46"/>
      <c r="P14" s="44"/>
      <c r="Q14" s="47"/>
      <c r="R14" s="40"/>
      <c r="S14" s="43"/>
      <c r="T14" s="46"/>
      <c r="U14" s="46"/>
      <c r="V14" s="48"/>
      <c r="W14" s="47"/>
      <c r="X14" s="40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  <c r="G15" s="95"/>
      <c r="H15" s="95"/>
      <c r="I15" s="96"/>
      <c r="J15" s="96"/>
      <c r="K15" s="96"/>
      <c r="L15" s="96"/>
      <c r="M15" s="95"/>
      <c r="N15" s="95"/>
      <c r="O15" s="96"/>
      <c r="P15" s="96"/>
      <c r="Q15" s="96"/>
      <c r="R15" s="96"/>
      <c r="S15" s="95"/>
      <c r="T15" s="95"/>
      <c r="U15" s="96"/>
      <c r="V15" s="96"/>
      <c r="W15" s="96"/>
      <c r="X15" s="96"/>
    </row>
    <row r="16" customFormat="false" ht="14.25" hidden="false" customHeight="true" outlineLevel="0" collapsed="false">
      <c r="A16" s="93"/>
      <c r="B16" s="32"/>
      <c r="C16" s="32"/>
      <c r="D16" s="32"/>
      <c r="E16" s="39"/>
      <c r="F16" s="40"/>
      <c r="G16" s="93"/>
      <c r="H16" s="32"/>
      <c r="I16" s="32"/>
      <c r="J16" s="32"/>
      <c r="K16" s="39"/>
      <c r="L16" s="40"/>
      <c r="M16" s="93"/>
      <c r="N16" s="32"/>
      <c r="O16" s="32"/>
      <c r="P16" s="94"/>
      <c r="Q16" s="42"/>
      <c r="R16" s="40"/>
      <c r="S16" s="93"/>
      <c r="T16" s="32"/>
      <c r="U16" s="32"/>
      <c r="V16" s="94"/>
      <c r="W16" s="42"/>
      <c r="X16" s="40"/>
    </row>
    <row r="17" customFormat="false" ht="14.25" hidden="false" customHeight="true" outlineLevel="0" collapsed="false">
      <c r="A17" s="43"/>
      <c r="B17" s="44"/>
      <c r="C17" s="44"/>
      <c r="D17" s="44"/>
      <c r="E17" s="45"/>
      <c r="F17" s="40"/>
      <c r="G17" s="43"/>
      <c r="H17" s="44"/>
      <c r="I17" s="44"/>
      <c r="J17" s="44"/>
      <c r="K17" s="45"/>
      <c r="L17" s="40"/>
      <c r="M17" s="43"/>
      <c r="N17" s="46"/>
      <c r="O17" s="46"/>
      <c r="P17" s="44"/>
      <c r="Q17" s="47"/>
      <c r="R17" s="40"/>
      <c r="S17" s="43"/>
      <c r="T17" s="46"/>
      <c r="U17" s="46"/>
      <c r="V17" s="48"/>
      <c r="W17" s="47"/>
      <c r="X17" s="40"/>
    </row>
    <row r="18" customFormat="false" ht="22.5" hidden="false" customHeight="true" outlineLevel="0" collapsed="false">
      <c r="A18" s="95"/>
      <c r="B18" s="95"/>
      <c r="C18" s="96"/>
      <c r="D18" s="96"/>
      <c r="E18" s="96"/>
      <c r="F18" s="96"/>
      <c r="G18" s="95"/>
      <c r="H18" s="95"/>
      <c r="I18" s="96"/>
      <c r="J18" s="96"/>
      <c r="K18" s="96"/>
      <c r="L18" s="96"/>
      <c r="M18" s="95"/>
      <c r="N18" s="95"/>
      <c r="O18" s="96"/>
      <c r="P18" s="96"/>
      <c r="Q18" s="96"/>
      <c r="R18" s="96"/>
      <c r="S18" s="95"/>
      <c r="T18" s="95"/>
      <c r="U18" s="96"/>
      <c r="V18" s="96"/>
      <c r="W18" s="96"/>
      <c r="X18" s="96"/>
    </row>
    <row r="19" customFormat="false" ht="14.25" hidden="false" customHeight="true" outlineLevel="0" collapsed="false">
      <c r="A19" s="93"/>
      <c r="B19" s="32"/>
      <c r="C19" s="32"/>
      <c r="D19" s="32"/>
      <c r="E19" s="39"/>
      <c r="F19" s="40"/>
      <c r="G19" s="93"/>
      <c r="H19" s="32"/>
      <c r="I19" s="32"/>
      <c r="J19" s="32"/>
      <c r="K19" s="39"/>
      <c r="L19" s="40"/>
      <c r="M19" s="93"/>
      <c r="N19" s="32"/>
      <c r="O19" s="32"/>
      <c r="P19" s="94"/>
      <c r="Q19" s="42"/>
      <c r="R19" s="40"/>
      <c r="S19" s="93"/>
      <c r="T19" s="32"/>
      <c r="U19" s="32"/>
      <c r="V19" s="94"/>
      <c r="W19" s="42"/>
      <c r="X19" s="40"/>
    </row>
    <row r="20" customFormat="false" ht="14.25" hidden="false" customHeight="true" outlineLevel="0" collapsed="false">
      <c r="A20" s="43"/>
      <c r="B20" s="44"/>
      <c r="C20" s="44"/>
      <c r="D20" s="44"/>
      <c r="E20" s="45"/>
      <c r="F20" s="40"/>
      <c r="G20" s="43"/>
      <c r="H20" s="44"/>
      <c r="I20" s="44"/>
      <c r="J20" s="44"/>
      <c r="K20" s="45"/>
      <c r="L20" s="40"/>
      <c r="M20" s="43"/>
      <c r="N20" s="46"/>
      <c r="O20" s="46"/>
      <c r="P20" s="44"/>
      <c r="Q20" s="47"/>
      <c r="R20" s="40"/>
      <c r="S20" s="43"/>
      <c r="T20" s="46"/>
      <c r="U20" s="46"/>
      <c r="V20" s="48"/>
      <c r="W20" s="47"/>
      <c r="X20" s="40"/>
    </row>
    <row r="21" customFormat="false" ht="4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53"/>
      <c r="V21" s="53"/>
      <c r="W21" s="53"/>
      <c r="X21" s="54"/>
    </row>
    <row r="22" customFormat="false" ht="15" hidden="false" customHeight="true" outlineLevel="0" collapsed="false">
      <c r="A22" s="55" t="s">
        <v>21</v>
      </c>
      <c r="B22" s="56" t="s">
        <v>22</v>
      </c>
      <c r="C22" s="56" t="s">
        <v>23</v>
      </c>
      <c r="D22" s="56"/>
      <c r="E22" s="57" t="s">
        <v>24</v>
      </c>
      <c r="F22" s="58" t="s">
        <v>18</v>
      </c>
      <c r="G22" s="55" t="s">
        <v>21</v>
      </c>
      <c r="H22" s="56" t="s">
        <v>22</v>
      </c>
      <c r="I22" s="56" t="s">
        <v>23</v>
      </c>
      <c r="J22" s="56"/>
      <c r="K22" s="57" t="s">
        <v>24</v>
      </c>
      <c r="L22" s="58" t="s">
        <v>18</v>
      </c>
      <c r="M22" s="55" t="s">
        <v>21</v>
      </c>
      <c r="N22" s="56" t="s">
        <v>22</v>
      </c>
      <c r="O22" s="56" t="s">
        <v>23</v>
      </c>
      <c r="P22" s="56"/>
      <c r="Q22" s="57" t="s">
        <v>24</v>
      </c>
      <c r="R22" s="58" t="s">
        <v>18</v>
      </c>
      <c r="S22" s="55" t="s">
        <v>21</v>
      </c>
      <c r="T22" s="56" t="s">
        <v>22</v>
      </c>
      <c r="U22" s="56" t="s">
        <v>23</v>
      </c>
      <c r="V22" s="56"/>
      <c r="W22" s="57" t="s">
        <v>24</v>
      </c>
      <c r="X22" s="58" t="s">
        <v>18</v>
      </c>
    </row>
    <row r="23" s="64" customFormat="true" ht="18.75" hidden="false" customHeight="true" outlineLevel="0" collapsed="false">
      <c r="A23" s="97"/>
      <c r="B23" s="98"/>
      <c r="C23" s="61"/>
      <c r="D23" s="61"/>
      <c r="E23" s="62"/>
      <c r="F23" s="63"/>
      <c r="G23" s="97"/>
      <c r="H23" s="98"/>
      <c r="I23" s="61"/>
      <c r="J23" s="61"/>
      <c r="K23" s="62"/>
      <c r="L23" s="63"/>
      <c r="M23" s="97"/>
      <c r="N23" s="98"/>
      <c r="O23" s="61"/>
      <c r="P23" s="61"/>
      <c r="Q23" s="62"/>
      <c r="R23" s="63"/>
      <c r="S23" s="97"/>
      <c r="T23" s="98"/>
      <c r="U23" s="61"/>
      <c r="V23" s="61"/>
      <c r="W23" s="62"/>
      <c r="X23" s="63"/>
    </row>
    <row r="24" s="64" customFormat="true" ht="6" hidden="false" customHeight="true" outlineLevel="0" collapsed="false">
      <c r="A24" s="65"/>
      <c r="B24" s="66"/>
      <c r="C24" s="67"/>
      <c r="D24" s="67"/>
      <c r="E24" s="67"/>
      <c r="F24" s="68"/>
      <c r="G24" s="66"/>
      <c r="H24" s="66"/>
      <c r="I24" s="67"/>
      <c r="J24" s="67"/>
      <c r="K24" s="67"/>
      <c r="L24" s="69"/>
      <c r="M24" s="65"/>
      <c r="N24" s="66"/>
      <c r="O24" s="67"/>
      <c r="P24" s="67"/>
      <c r="Q24" s="67"/>
      <c r="R24" s="68"/>
      <c r="S24" s="65"/>
      <c r="T24" s="66"/>
      <c r="U24" s="67"/>
      <c r="V24" s="67"/>
      <c r="W24" s="67"/>
      <c r="X24" s="68"/>
    </row>
    <row r="25" s="64" customFormat="true" ht="32.25" hidden="false" customHeight="true" outlineLevel="0" collapsed="false">
      <c r="A25" s="99"/>
      <c r="B25" s="106"/>
      <c r="C25" s="106"/>
      <c r="D25" s="106"/>
      <c r="E25" s="106"/>
      <c r="F25" s="106"/>
      <c r="G25" s="99"/>
      <c r="H25" s="106"/>
      <c r="I25" s="106"/>
      <c r="J25" s="106"/>
      <c r="K25" s="106"/>
      <c r="L25" s="106"/>
      <c r="M25" s="99"/>
      <c r="N25" s="106"/>
      <c r="O25" s="106"/>
      <c r="P25" s="106"/>
      <c r="Q25" s="106"/>
      <c r="R25" s="106"/>
      <c r="S25" s="99"/>
      <c r="T25" s="106"/>
      <c r="U25" s="106"/>
      <c r="V25" s="106"/>
      <c r="W25" s="106"/>
      <c r="X25" s="106"/>
    </row>
    <row r="26" s="64" customFormat="true" ht="16.5" hidden="false" customHeight="true" outlineLevel="0" collapsed="false">
      <c r="A26" s="73" t="s">
        <v>26</v>
      </c>
      <c r="B26" s="74" t="s">
        <v>27</v>
      </c>
      <c r="C26" s="74"/>
      <c r="D26" s="74"/>
      <c r="E26" s="74"/>
      <c r="F26" s="74"/>
      <c r="G26" s="73" t="s">
        <v>26</v>
      </c>
      <c r="H26" s="74" t="s">
        <v>27</v>
      </c>
      <c r="I26" s="74"/>
      <c r="J26" s="74"/>
      <c r="K26" s="74"/>
      <c r="L26" s="74"/>
      <c r="M26" s="73" t="s">
        <v>26</v>
      </c>
      <c r="N26" s="74" t="s">
        <v>27</v>
      </c>
      <c r="O26" s="74"/>
      <c r="P26" s="74"/>
      <c r="Q26" s="74"/>
      <c r="R26" s="74"/>
      <c r="S26" s="73" t="s">
        <v>26</v>
      </c>
      <c r="T26" s="74" t="s">
        <v>27</v>
      </c>
      <c r="U26" s="74"/>
      <c r="V26" s="74"/>
      <c r="W26" s="74"/>
      <c r="X26" s="74"/>
    </row>
    <row r="27" customFormat="false" ht="3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49.5" hidden="false" customHeight="true" outlineLevel="0" collapsed="false">
      <c r="A28" s="76" t="s">
        <v>28</v>
      </c>
      <c r="B28" s="77"/>
      <c r="C28" s="77"/>
      <c r="D28" s="102"/>
      <c r="E28" s="102"/>
      <c r="F28" s="102"/>
      <c r="G28" s="102"/>
      <c r="H28" s="102"/>
      <c r="I28" s="79" t="s">
        <v>29</v>
      </c>
      <c r="J28" s="103"/>
      <c r="K28" s="79" t="s">
        <v>30</v>
      </c>
      <c r="L28" s="103"/>
      <c r="O28" s="81"/>
      <c r="P28" s="81"/>
      <c r="Q28" s="81"/>
      <c r="R28" s="81"/>
      <c r="S28" s="104"/>
      <c r="T28" s="104"/>
      <c r="U28" s="104"/>
      <c r="V28" s="104"/>
      <c r="W28" s="104"/>
      <c r="X28" s="104"/>
      <c r="Y28" s="64"/>
      <c r="Z28" s="64"/>
      <c r="AA28" s="64"/>
      <c r="AB28" s="64"/>
    </row>
    <row r="29" customFormat="false" ht="25.5" hidden="false" customHeight="true" outlineLevel="0" collapsed="false">
      <c r="S29" s="83" t="s">
        <v>31</v>
      </c>
      <c r="T29" s="83"/>
      <c r="U29" s="83"/>
      <c r="V29" s="83"/>
      <c r="W29" s="83"/>
      <c r="X29" s="83"/>
    </row>
  </sheetData>
  <sheetProtection sheet="true" objects="true" scenarios="true"/>
  <mergeCells count="93">
    <mergeCell ref="A1:X1"/>
    <mergeCell ref="A2:C2"/>
    <mergeCell ref="D2:G2"/>
    <mergeCell ref="M2:T2"/>
    <mergeCell ref="A3:C3"/>
    <mergeCell ref="D3:G3"/>
    <mergeCell ref="M3:N3"/>
    <mergeCell ref="O3:T3"/>
    <mergeCell ref="A4:C4"/>
    <mergeCell ref="D4:G4"/>
    <mergeCell ref="M4:N4"/>
    <mergeCell ref="O4:T4"/>
    <mergeCell ref="A5:X5"/>
    <mergeCell ref="B6:E6"/>
    <mergeCell ref="H6:K6"/>
    <mergeCell ref="N6:Q6"/>
    <mergeCell ref="T6:W6"/>
    <mergeCell ref="B7:E7"/>
    <mergeCell ref="H7:K7"/>
    <mergeCell ref="N7:Q7"/>
    <mergeCell ref="T7:W7"/>
    <mergeCell ref="A9:B9"/>
    <mergeCell ref="C9:F9"/>
    <mergeCell ref="G9:H9"/>
    <mergeCell ref="I9:L9"/>
    <mergeCell ref="M9:N9"/>
    <mergeCell ref="O9:R9"/>
    <mergeCell ref="S9:T9"/>
    <mergeCell ref="U9:X9"/>
    <mergeCell ref="F10:F11"/>
    <mergeCell ref="L10:L11"/>
    <mergeCell ref="R10:R11"/>
    <mergeCell ref="X10:X11"/>
    <mergeCell ref="A12:B12"/>
    <mergeCell ref="C12:F12"/>
    <mergeCell ref="G12:H12"/>
    <mergeCell ref="I12:L12"/>
    <mergeCell ref="M12:N12"/>
    <mergeCell ref="O12:R12"/>
    <mergeCell ref="S12:T12"/>
    <mergeCell ref="U12:X12"/>
    <mergeCell ref="F13:F14"/>
    <mergeCell ref="L13:L14"/>
    <mergeCell ref="R13:R14"/>
    <mergeCell ref="X13:X14"/>
    <mergeCell ref="A15:B15"/>
    <mergeCell ref="C15:F15"/>
    <mergeCell ref="G15:H15"/>
    <mergeCell ref="I15:L15"/>
    <mergeCell ref="M15:N15"/>
    <mergeCell ref="O15:R15"/>
    <mergeCell ref="S15:T15"/>
    <mergeCell ref="U15:X15"/>
    <mergeCell ref="F16:F17"/>
    <mergeCell ref="L16:L17"/>
    <mergeCell ref="R16:R17"/>
    <mergeCell ref="X16:X17"/>
    <mergeCell ref="A18:B18"/>
    <mergeCell ref="C18:F18"/>
    <mergeCell ref="G18:H18"/>
    <mergeCell ref="I18:L18"/>
    <mergeCell ref="M18:N18"/>
    <mergeCell ref="O18:R18"/>
    <mergeCell ref="S18:T18"/>
    <mergeCell ref="U18:X18"/>
    <mergeCell ref="F19:F20"/>
    <mergeCell ref="L19:L20"/>
    <mergeCell ref="R19:R20"/>
    <mergeCell ref="X19:X20"/>
    <mergeCell ref="A21:F21"/>
    <mergeCell ref="G21:L21"/>
    <mergeCell ref="M21:R21"/>
    <mergeCell ref="C22:D22"/>
    <mergeCell ref="I22:J22"/>
    <mergeCell ref="O22:P22"/>
    <mergeCell ref="U22:V22"/>
    <mergeCell ref="C23:D23"/>
    <mergeCell ref="I23:J23"/>
    <mergeCell ref="O23:P23"/>
    <mergeCell ref="U23:V23"/>
    <mergeCell ref="B25:F25"/>
    <mergeCell ref="H25:L25"/>
    <mergeCell ref="N25:R25"/>
    <mergeCell ref="T25:X25"/>
    <mergeCell ref="B26:F26"/>
    <mergeCell ref="H26:L26"/>
    <mergeCell ref="N26:R26"/>
    <mergeCell ref="T26:X26"/>
    <mergeCell ref="A27:X27"/>
    <mergeCell ref="D28:H28"/>
    <mergeCell ref="O28:R28"/>
    <mergeCell ref="S28:X28"/>
    <mergeCell ref="S29:X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1:48:18Z</dcterms:created>
  <dc:creator>Franz</dc:creator>
  <dc:description/>
  <dc:language>en-US</dc:language>
  <cp:lastModifiedBy>Krammer, Andreas AVL/AT</cp:lastModifiedBy>
  <cp:lastPrinted>2016-04-24T13:12:12Z</cp:lastPrinted>
  <dcterms:modified xsi:type="dcterms:W3CDTF">2023-02-22T08:00:39Z</dcterms:modified>
  <cp:revision>0</cp:revision>
  <dc:subject/>
  <dc:title/>
</cp:coreProperties>
</file>